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9</definedName>
    <definedName function="false" hidden="false" localSheetId="1" name="_xlnm.Print_Area" vbProcedure="false">BYPL!$A$1:$Q$167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3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35">
  <si>
    <t xml:space="preserve">DELHI TRANSCO LIMITED</t>
  </si>
  <si>
    <t xml:space="preserve">JUNE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2014</t>
  </si>
  <si>
    <t xml:space="preserve">INTIAL READING 01/06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wef 24/6/14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wef-13/5/14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Assessment</t>
  </si>
  <si>
    <t xml:space="preserve">wef 25/6/14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wef 27/5/14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Check meter Data</t>
  </si>
  <si>
    <t xml:space="preserve">wef -27/6/14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wef 17/5/1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wef 2/6/14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wef- 23/6/14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wef 13/5/14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8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4 TO 30th  JUNE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0"/>
    <numFmt numFmtId="170" formatCode="0.0000"/>
    <numFmt numFmtId="171" formatCode="0.000"/>
    <numFmt numFmtId="172" formatCode="0.0"/>
    <numFmt numFmtId="173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100" zoomScalePageLayoutView="70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7/2014</v>
      </c>
      <c r="M5" s="10" t="str">
        <f aca="false">H5</f>
        <v>INTIAL READING 01/06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4"/>
      <c r="M7" s="22"/>
      <c r="N7" s="22"/>
      <c r="O7" s="22"/>
      <c r="P7" s="23"/>
      <c r="Q7" s="25"/>
    </row>
    <row r="8" customFormat="fals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90527</v>
      </c>
      <c r="H8" s="29" t="n">
        <v>990411</v>
      </c>
      <c r="I8" s="29" t="n">
        <f aca="false">G8-H8</f>
        <v>116</v>
      </c>
      <c r="J8" s="29" t="n">
        <f aca="false">$F8*I8</f>
        <v>-116000</v>
      </c>
      <c r="K8" s="30" t="n">
        <f aca="false">J8/1000000</f>
        <v>-0.116</v>
      </c>
      <c r="L8" s="17" t="n">
        <v>996506</v>
      </c>
      <c r="M8" s="29" t="n">
        <v>997387</v>
      </c>
      <c r="N8" s="29" t="n">
        <f aca="false">L8-M8</f>
        <v>-881</v>
      </c>
      <c r="O8" s="29" t="n">
        <f aca="false">$F8*N8</f>
        <v>881000</v>
      </c>
      <c r="P8" s="30" t="n">
        <f aca="false">O8/1000000</f>
        <v>0.881</v>
      </c>
      <c r="Q8" s="31"/>
    </row>
    <row r="9" customFormat="fals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21" t="n">
        <v>994146</v>
      </c>
      <c r="H9" s="32" t="n">
        <v>994140</v>
      </c>
      <c r="I9" s="32" t="n">
        <f aca="false">G9-H9</f>
        <v>6</v>
      </c>
      <c r="J9" s="32" t="n">
        <f aca="false">$F9*I9</f>
        <v>-6000</v>
      </c>
      <c r="K9" s="33" t="n">
        <f aca="false">J9/1000000</f>
        <v>-0.006</v>
      </c>
      <c r="L9" s="21" t="n">
        <v>997707</v>
      </c>
      <c r="M9" s="32" t="n">
        <v>998094</v>
      </c>
      <c r="N9" s="32" t="n">
        <f aca="false">L9-M9</f>
        <v>-387</v>
      </c>
      <c r="O9" s="32" t="n">
        <f aca="false">$F9*N9</f>
        <v>387000</v>
      </c>
      <c r="P9" s="33" t="n">
        <f aca="false">O9/1000000</f>
        <v>0.387</v>
      </c>
      <c r="Q9" s="34"/>
    </row>
    <row r="10" customFormat="fals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21" t="n">
        <v>4391</v>
      </c>
      <c r="H10" s="32" t="n">
        <v>4361</v>
      </c>
      <c r="I10" s="32" t="n">
        <f aca="false">G10-H10</f>
        <v>30</v>
      </c>
      <c r="J10" s="32" t="n">
        <f aca="false">$F10*I10</f>
        <v>-30000</v>
      </c>
      <c r="K10" s="33" t="n">
        <f aca="false">J10/1000000</f>
        <v>-0.03</v>
      </c>
      <c r="L10" s="21" t="n">
        <v>996182</v>
      </c>
      <c r="M10" s="32" t="n">
        <v>996109</v>
      </c>
      <c r="N10" s="32" t="n">
        <f aca="false">L10-M10</f>
        <v>73</v>
      </c>
      <c r="O10" s="32" t="n">
        <f aca="false">$F10*N10</f>
        <v>-73000</v>
      </c>
      <c r="P10" s="33" t="n">
        <f aca="false">O10/1000000</f>
        <v>-0.073</v>
      </c>
      <c r="Q10" s="25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2"/>
      <c r="I11" s="32"/>
      <c r="J11" s="32"/>
      <c r="K11" s="33"/>
      <c r="L11" s="21"/>
      <c r="M11" s="32"/>
      <c r="N11" s="32"/>
      <c r="O11" s="32"/>
      <c r="P11" s="33"/>
      <c r="Q11" s="25"/>
    </row>
    <row r="12" customFormat="fals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21" t="n">
        <v>974290</v>
      </c>
      <c r="H12" s="32" t="n">
        <v>974290</v>
      </c>
      <c r="I12" s="32" t="n">
        <f aca="false">G12-H12</f>
        <v>0</v>
      </c>
      <c r="J12" s="32" t="n">
        <f aca="false">$F12*I12</f>
        <v>-0</v>
      </c>
      <c r="K12" s="33" t="n">
        <f aca="false">J12/1000000</f>
        <v>-0</v>
      </c>
      <c r="L12" s="21" t="n">
        <v>975034</v>
      </c>
      <c r="M12" s="32" t="n">
        <v>975669</v>
      </c>
      <c r="N12" s="32" t="n">
        <f aca="false">L12-M12</f>
        <v>-635</v>
      </c>
      <c r="O12" s="32" t="n">
        <f aca="false">$F12*N12</f>
        <v>635000</v>
      </c>
      <c r="P12" s="33" t="n">
        <f aca="false">O12/1000000</f>
        <v>0.635</v>
      </c>
      <c r="Q12" s="25"/>
    </row>
    <row r="13" customFormat="fals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21" t="n">
        <v>917253</v>
      </c>
      <c r="H13" s="32" t="n">
        <v>917261</v>
      </c>
      <c r="I13" s="32" t="n">
        <f aca="false">G13-H13</f>
        <v>-8</v>
      </c>
      <c r="J13" s="32" t="n">
        <f aca="false">$F13*I13</f>
        <v>8000</v>
      </c>
      <c r="K13" s="33" t="n">
        <f aca="false">J13/1000000</f>
        <v>0.008</v>
      </c>
      <c r="L13" s="21" t="n">
        <v>937841</v>
      </c>
      <c r="M13" s="32" t="n">
        <v>940849</v>
      </c>
      <c r="N13" s="32" t="n">
        <f aca="false">L13-M13</f>
        <v>-3008</v>
      </c>
      <c r="O13" s="32" t="n">
        <f aca="false">$F13*N13</f>
        <v>3008000</v>
      </c>
      <c r="P13" s="33" t="n">
        <f aca="false">O13/1000000</f>
        <v>3.008</v>
      </c>
      <c r="Q13" s="25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2"/>
      <c r="I14" s="32"/>
      <c r="J14" s="32"/>
      <c r="K14" s="33"/>
      <c r="L14" s="21"/>
      <c r="M14" s="32"/>
      <c r="N14" s="32"/>
      <c r="O14" s="32"/>
      <c r="P14" s="33"/>
      <c r="Q14" s="25"/>
    </row>
    <row r="15" customFormat="fals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21" t="n">
        <v>22966</v>
      </c>
      <c r="H15" s="32" t="n">
        <v>22966</v>
      </c>
      <c r="I15" s="32" t="n">
        <f aca="false">G15-H15</f>
        <v>0</v>
      </c>
      <c r="J15" s="32" t="n">
        <f aca="false">$F15*I15</f>
        <v>-0</v>
      </c>
      <c r="K15" s="33" t="n">
        <f aca="false">J15/1000000</f>
        <v>-0</v>
      </c>
      <c r="L15" s="21" t="n">
        <v>17719</v>
      </c>
      <c r="M15" s="32" t="n">
        <v>17141</v>
      </c>
      <c r="N15" s="32" t="n">
        <f aca="false">L15-M15</f>
        <v>578</v>
      </c>
      <c r="O15" s="32" t="n">
        <f aca="false">$F15*N15</f>
        <v>-578000</v>
      </c>
      <c r="P15" s="33" t="n">
        <f aca="false">O15/1000000</f>
        <v>-0.578</v>
      </c>
      <c r="Q15" s="25"/>
    </row>
    <row r="16" customFormat="fals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21" t="n">
        <v>12393</v>
      </c>
      <c r="H16" s="32" t="n">
        <v>12394</v>
      </c>
      <c r="I16" s="32" t="n">
        <f aca="false">G16-H16</f>
        <v>-1</v>
      </c>
      <c r="J16" s="32" t="n">
        <f aca="false">$F16*I16</f>
        <v>1000</v>
      </c>
      <c r="K16" s="33" t="n">
        <f aca="false">J16/1000000</f>
        <v>0.001</v>
      </c>
      <c r="L16" s="21" t="n">
        <v>12210</v>
      </c>
      <c r="M16" s="32" t="n">
        <v>12730</v>
      </c>
      <c r="N16" s="32" t="n">
        <f aca="false">L16-M16</f>
        <v>-520</v>
      </c>
      <c r="O16" s="32" t="n">
        <f aca="false">$F16*N16</f>
        <v>520000</v>
      </c>
      <c r="P16" s="33" t="n">
        <f aca="false">O16/1000000</f>
        <v>0.52</v>
      </c>
      <c r="Q16" s="25"/>
    </row>
    <row r="17" customFormat="fals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21" t="n">
        <v>14241</v>
      </c>
      <c r="H17" s="32" t="n">
        <v>14241</v>
      </c>
      <c r="I17" s="32" t="n">
        <f aca="false">G17-H17</f>
        <v>0</v>
      </c>
      <c r="J17" s="32" t="n">
        <f aca="false">$F17*I17</f>
        <v>-0</v>
      </c>
      <c r="K17" s="33" t="n">
        <f aca="false">J17/1000000</f>
        <v>-0</v>
      </c>
      <c r="L17" s="21" t="n">
        <v>994977</v>
      </c>
      <c r="M17" s="32" t="n">
        <v>995180</v>
      </c>
      <c r="N17" s="32" t="n">
        <f aca="false">L17-M17</f>
        <v>-203</v>
      </c>
      <c r="O17" s="32" t="n">
        <f aca="false">$F17*N17</f>
        <v>253750</v>
      </c>
      <c r="P17" s="33" t="n">
        <f aca="false">O17/1000000</f>
        <v>0.25375</v>
      </c>
      <c r="Q17" s="35"/>
    </row>
    <row r="18" customFormat="fals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21" t="n">
        <v>6504</v>
      </c>
      <c r="H18" s="32" t="n">
        <v>6503</v>
      </c>
      <c r="I18" s="32" t="n">
        <f aca="false">G18-H18</f>
        <v>1</v>
      </c>
      <c r="J18" s="32" t="n">
        <f aca="false">$F18*I18</f>
        <v>-1000</v>
      </c>
      <c r="K18" s="33" t="n">
        <f aca="false">J18/1000000</f>
        <v>-0.001</v>
      </c>
      <c r="L18" s="21" t="n">
        <v>984378</v>
      </c>
      <c r="M18" s="32" t="n">
        <v>984954</v>
      </c>
      <c r="N18" s="32" t="n">
        <f aca="false">L18-M18</f>
        <v>-576</v>
      </c>
      <c r="O18" s="32" t="n">
        <f aca="false">$F18*N18</f>
        <v>576000</v>
      </c>
      <c r="P18" s="33" t="n">
        <f aca="false">O18/1000000</f>
        <v>0.576</v>
      </c>
      <c r="Q18" s="25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2"/>
      <c r="I19" s="32"/>
      <c r="J19" s="32"/>
      <c r="K19" s="33"/>
      <c r="L19" s="21"/>
      <c r="M19" s="32"/>
      <c r="N19" s="32"/>
      <c r="O19" s="32"/>
      <c r="P19" s="33"/>
      <c r="Q19" s="25"/>
    </row>
    <row r="20" customFormat="fals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21" t="n">
        <v>31196</v>
      </c>
      <c r="H20" s="32" t="n">
        <v>31203</v>
      </c>
      <c r="I20" s="32" t="n">
        <f aca="false">G20-H20</f>
        <v>-7</v>
      </c>
      <c r="J20" s="32" t="n">
        <f aca="false">$F20*I20</f>
        <v>7000</v>
      </c>
      <c r="K20" s="33" t="n">
        <f aca="false">J20/1000000</f>
        <v>0.007</v>
      </c>
      <c r="L20" s="21" t="n">
        <v>9136</v>
      </c>
      <c r="M20" s="32" t="n">
        <v>9084</v>
      </c>
      <c r="N20" s="32" t="n">
        <f aca="false">L20-M20</f>
        <v>52</v>
      </c>
      <c r="O20" s="32" t="n">
        <f aca="false">$F20*N20</f>
        <v>-52000</v>
      </c>
      <c r="P20" s="33" t="n">
        <f aca="false">O20/1000000</f>
        <v>-0.052</v>
      </c>
      <c r="Q20" s="25"/>
    </row>
    <row r="21" customFormat="fals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92083</v>
      </c>
      <c r="H21" s="32" t="n">
        <v>992090</v>
      </c>
      <c r="I21" s="32" t="n">
        <f aca="false">G21-H21</f>
        <v>-7</v>
      </c>
      <c r="J21" s="32" t="n">
        <f aca="false">$F21*I21</f>
        <v>7000</v>
      </c>
      <c r="K21" s="33" t="n">
        <f aca="false">J21/1000000</f>
        <v>0.007</v>
      </c>
      <c r="L21" s="21" t="n">
        <v>3466</v>
      </c>
      <c r="M21" s="32" t="n">
        <v>3789</v>
      </c>
      <c r="N21" s="32" t="n">
        <f aca="false">L21-M21</f>
        <v>-323</v>
      </c>
      <c r="O21" s="32" t="n">
        <f aca="false">$F21*N21</f>
        <v>323000</v>
      </c>
      <c r="P21" s="33" t="n">
        <f aca="false">O21/1000000</f>
        <v>0.323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91819</v>
      </c>
      <c r="H22" s="32" t="n">
        <v>991820</v>
      </c>
      <c r="I22" s="32" t="n">
        <f aca="false">G22-H22</f>
        <v>-1</v>
      </c>
      <c r="J22" s="32" t="n">
        <f aca="false">$F22*I22</f>
        <v>1000</v>
      </c>
      <c r="K22" s="33" t="n">
        <f aca="false">J22/1000000</f>
        <v>0.001</v>
      </c>
      <c r="L22" s="21" t="n">
        <v>998474</v>
      </c>
      <c r="M22" s="32" t="n">
        <v>999178</v>
      </c>
      <c r="N22" s="32" t="n">
        <f aca="false">L22-M22</f>
        <v>-704</v>
      </c>
      <c r="O22" s="32" t="n">
        <f aca="false">$F22*N22</f>
        <v>704000</v>
      </c>
      <c r="P22" s="33" t="n">
        <f aca="false">O22/1000000</f>
        <v>0.704</v>
      </c>
      <c r="Q22" s="35"/>
    </row>
    <row r="23" customFormat="false" ht="18.75" hidden="false" customHeight="true" outlineLevel="0" collapsed="false">
      <c r="A23" s="17" t="n">
        <v>13</v>
      </c>
      <c r="B23" s="26" t="s">
        <v>32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21" t="n">
        <v>899123</v>
      </c>
      <c r="H23" s="32" t="n">
        <v>899604</v>
      </c>
      <c r="I23" s="32" t="n">
        <f aca="false">G23-H23</f>
        <v>-481</v>
      </c>
      <c r="J23" s="32" t="n">
        <f aca="false">$F23*I23</f>
        <v>-481000</v>
      </c>
      <c r="K23" s="33" t="n">
        <f aca="false">J23/1000000</f>
        <v>-0.481</v>
      </c>
      <c r="L23" s="21" t="n">
        <v>920501</v>
      </c>
      <c r="M23" s="32" t="n">
        <v>920513</v>
      </c>
      <c r="N23" s="32" t="n">
        <f aca="false">L23-M23</f>
        <v>-12</v>
      </c>
      <c r="O23" s="32" t="n">
        <f aca="false">$F23*N23</f>
        <v>-12000</v>
      </c>
      <c r="P23" s="33" t="n">
        <f aca="false">O23/1000000</f>
        <v>-0.012</v>
      </c>
      <c r="Q23" s="25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2"/>
      <c r="I24" s="32"/>
      <c r="J24" s="32"/>
      <c r="K24" s="33"/>
      <c r="L24" s="21"/>
      <c r="M24" s="32"/>
      <c r="N24" s="32"/>
      <c r="O24" s="32"/>
      <c r="P24" s="33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7816</v>
      </c>
      <c r="H25" s="32" t="n">
        <v>987817</v>
      </c>
      <c r="I25" s="32" t="n">
        <f aca="false">G25-H25</f>
        <v>-1</v>
      </c>
      <c r="J25" s="32" t="n">
        <f aca="false">$F25*I25</f>
        <v>1000</v>
      </c>
      <c r="K25" s="33" t="n">
        <f aca="false">J25/1000000</f>
        <v>0.001</v>
      </c>
      <c r="L25" s="21" t="n">
        <v>16832</v>
      </c>
      <c r="M25" s="32" t="n">
        <v>16917</v>
      </c>
      <c r="N25" s="32" t="n">
        <f aca="false">L25-M25</f>
        <v>-85</v>
      </c>
      <c r="O25" s="32" t="n">
        <f aca="false">$F25*N25</f>
        <v>85000</v>
      </c>
      <c r="P25" s="33" t="n">
        <f aca="false">O25/1000000</f>
        <v>0.085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998448</v>
      </c>
      <c r="H26" s="32" t="n">
        <v>998436</v>
      </c>
      <c r="I26" s="32" t="n">
        <f aca="false">G26-H26</f>
        <v>12</v>
      </c>
      <c r="J26" s="32" t="n">
        <f aca="false">$F26*I26</f>
        <v>-12000</v>
      </c>
      <c r="K26" s="33" t="n">
        <f aca="false">J26/1000000</f>
        <v>-0.012</v>
      </c>
      <c r="L26" s="21" t="n">
        <v>19649</v>
      </c>
      <c r="M26" s="32" t="n">
        <v>19634</v>
      </c>
      <c r="N26" s="32" t="n">
        <f aca="false">L26-M26</f>
        <v>15</v>
      </c>
      <c r="O26" s="32" t="n">
        <f aca="false">$F26*N26</f>
        <v>-15000</v>
      </c>
      <c r="P26" s="33" t="n">
        <f aca="false">O26/1000000</f>
        <v>-0.015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2053</v>
      </c>
      <c r="H27" s="32" t="n">
        <v>1989</v>
      </c>
      <c r="I27" s="32" t="n">
        <f aca="false">G27-H27</f>
        <v>64</v>
      </c>
      <c r="J27" s="32" t="n">
        <f aca="false">$F27*I27</f>
        <v>-64000</v>
      </c>
      <c r="K27" s="33" t="n">
        <f aca="false">J27/1000000</f>
        <v>-0.064</v>
      </c>
      <c r="L27" s="21" t="n">
        <v>999976</v>
      </c>
      <c r="M27" s="32" t="n">
        <v>999936</v>
      </c>
      <c r="N27" s="32" t="n">
        <f aca="false">L27-M27</f>
        <v>40</v>
      </c>
      <c r="O27" s="32" t="n">
        <f aca="false">$F27*N27</f>
        <v>-40000</v>
      </c>
      <c r="P27" s="33" t="n">
        <f aca="false">O27/1000000</f>
        <v>-0.04</v>
      </c>
      <c r="Q27" s="25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2"/>
      <c r="I28" s="32"/>
      <c r="J28" s="32"/>
      <c r="K28" s="33"/>
      <c r="L28" s="21"/>
      <c r="M28" s="32"/>
      <c r="N28" s="32"/>
      <c r="O28" s="32"/>
      <c r="P28" s="33"/>
      <c r="Q28" s="25"/>
    </row>
    <row r="29" customFormat="fals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926</v>
      </c>
      <c r="H29" s="29" t="n">
        <v>999926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7" t="n">
        <v>992357</v>
      </c>
      <c r="M29" s="29" t="n">
        <v>992578</v>
      </c>
      <c r="N29" s="29" t="n">
        <f aca="false">L29-M29</f>
        <v>-221</v>
      </c>
      <c r="O29" s="29" t="n">
        <f aca="false">$F29*N29</f>
        <v>-44200</v>
      </c>
      <c r="P29" s="30" t="n">
        <f aca="false">O29/1000000</f>
        <v>-0.0442</v>
      </c>
      <c r="Q29" s="36"/>
    </row>
    <row r="30" customFormat="fals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21" t="n">
        <v>661</v>
      </c>
      <c r="H30" s="32" t="n">
        <v>661</v>
      </c>
      <c r="I30" s="32" t="n">
        <f aca="false">G30-H30</f>
        <v>0</v>
      </c>
      <c r="J30" s="32" t="n">
        <f aca="false">$F30*I30</f>
        <v>0</v>
      </c>
      <c r="K30" s="33" t="n">
        <f aca="false">J30/1000000</f>
        <v>0</v>
      </c>
      <c r="L30" s="21" t="n">
        <v>29738</v>
      </c>
      <c r="M30" s="32" t="n">
        <v>29386</v>
      </c>
      <c r="N30" s="32" t="n">
        <f aca="false">L30-M30</f>
        <v>352</v>
      </c>
      <c r="O30" s="32" t="n">
        <f aca="false">$F30*N30</f>
        <v>352000</v>
      </c>
      <c r="P30" s="33" t="n">
        <f aca="false">O30/1000000</f>
        <v>0.352</v>
      </c>
      <c r="Q30" s="25"/>
    </row>
    <row r="31" customFormat="fals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21" t="n">
        <v>4385</v>
      </c>
      <c r="H31" s="32" t="n">
        <v>4385</v>
      </c>
      <c r="I31" s="32" t="n">
        <f aca="false">G31-H31</f>
        <v>0</v>
      </c>
      <c r="J31" s="32" t="n">
        <f aca="false">$F31*I31</f>
        <v>0</v>
      </c>
      <c r="K31" s="33" t="n">
        <f aca="false">J31/1000000</f>
        <v>0</v>
      </c>
      <c r="L31" s="21" t="n">
        <v>158230</v>
      </c>
      <c r="M31" s="32" t="n">
        <v>155523</v>
      </c>
      <c r="N31" s="32" t="n">
        <f aca="false">L31-M31</f>
        <v>2707</v>
      </c>
      <c r="O31" s="32" t="n">
        <f aca="false">$F31*N31</f>
        <v>270700</v>
      </c>
      <c r="P31" s="33" t="n">
        <f aca="false">O31/1000000</f>
        <v>0.2707</v>
      </c>
      <c r="Q31" s="25"/>
    </row>
    <row r="32" customFormat="fals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21" t="n">
        <v>15712</v>
      </c>
      <c r="H32" s="32" t="n">
        <v>15712</v>
      </c>
      <c r="I32" s="32" t="n">
        <f aca="false">G32-H32</f>
        <v>0</v>
      </c>
      <c r="J32" s="32" t="n">
        <f aca="false">$F32*I32</f>
        <v>0</v>
      </c>
      <c r="K32" s="33" t="n">
        <f aca="false">J32/1000000</f>
        <v>0</v>
      </c>
      <c r="L32" s="21" t="n">
        <v>235108</v>
      </c>
      <c r="M32" s="32" t="n">
        <v>231943</v>
      </c>
      <c r="N32" s="32" t="n">
        <f aca="false">L32-M32</f>
        <v>3165</v>
      </c>
      <c r="O32" s="32" t="n">
        <f aca="false">$F32*N32</f>
        <v>316500</v>
      </c>
      <c r="P32" s="33" t="n">
        <f aca="false">O32/1000000</f>
        <v>0.3165</v>
      </c>
      <c r="Q32" s="25"/>
    </row>
    <row r="33" customFormat="fals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21" t="n">
        <v>996347</v>
      </c>
      <c r="H33" s="32" t="n">
        <v>996347</v>
      </c>
      <c r="I33" s="32" t="n">
        <f aca="false">G33-H33</f>
        <v>0</v>
      </c>
      <c r="J33" s="32" t="n">
        <f aca="false">$F33*I33</f>
        <v>0</v>
      </c>
      <c r="K33" s="33" t="n">
        <f aca="false">J33/1000000</f>
        <v>0</v>
      </c>
      <c r="L33" s="21" t="n">
        <v>4003</v>
      </c>
      <c r="M33" s="32" t="n">
        <v>4015</v>
      </c>
      <c r="N33" s="32" t="n">
        <f aca="false">L33-M33</f>
        <v>-12</v>
      </c>
      <c r="O33" s="32" t="n">
        <f aca="false">$F33*N33</f>
        <v>-12000</v>
      </c>
      <c r="P33" s="33" t="n">
        <f aca="false">O33/1000000</f>
        <v>-0.012</v>
      </c>
      <c r="Q33" s="25"/>
    </row>
    <row r="34" customFormat="false" ht="21" hidden="false" customHeight="true" outlineLevel="0" collapsed="false">
      <c r="A34" s="17" t="n">
        <v>22</v>
      </c>
      <c r="B34" s="26" t="s">
        <v>40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21" t="n">
        <v>321</v>
      </c>
      <c r="H34" s="32" t="n">
        <v>321</v>
      </c>
      <c r="I34" s="32" t="n">
        <f aca="false">G34-H34</f>
        <v>0</v>
      </c>
      <c r="J34" s="32" t="n">
        <f aca="false">$F34*I34</f>
        <v>0</v>
      </c>
      <c r="K34" s="33" t="n">
        <f aca="false">J34/1000000</f>
        <v>0</v>
      </c>
      <c r="L34" s="21" t="n">
        <v>8256</v>
      </c>
      <c r="M34" s="32" t="n">
        <v>8155</v>
      </c>
      <c r="N34" s="32" t="n">
        <f aca="false">L34-M34</f>
        <v>101</v>
      </c>
      <c r="O34" s="32" t="n">
        <f aca="false">$F34*N34</f>
        <v>101000</v>
      </c>
      <c r="P34" s="33" t="n">
        <f aca="false">O34/1000000</f>
        <v>0.101</v>
      </c>
      <c r="Q34" s="35"/>
    </row>
    <row r="35" customFormat="false" ht="15.95" hidden="false" customHeight="true" outlineLevel="0" collapsed="false">
      <c r="A35" s="17"/>
      <c r="B35" s="37" t="s">
        <v>41</v>
      </c>
      <c r="C35" s="19"/>
      <c r="D35" s="27"/>
      <c r="E35" s="28"/>
      <c r="F35" s="19"/>
      <c r="G35" s="21"/>
      <c r="H35" s="32"/>
      <c r="I35" s="32"/>
      <c r="J35" s="32"/>
      <c r="K35" s="33"/>
      <c r="L35" s="21"/>
      <c r="M35" s="32"/>
      <c r="N35" s="32"/>
      <c r="O35" s="32"/>
      <c r="P35" s="33"/>
      <c r="Q35" s="25"/>
    </row>
    <row r="36" customFormat="false" ht="15.95" hidden="false" customHeight="true" outlineLevel="0" collapsed="false">
      <c r="A36" s="17" t="n">
        <v>23</v>
      </c>
      <c r="B36" s="26" t="s">
        <v>42</v>
      </c>
      <c r="C36" s="19" t="n">
        <v>4865057</v>
      </c>
      <c r="D36" s="27" t="s">
        <v>21</v>
      </c>
      <c r="E36" s="28" t="s">
        <v>22</v>
      </c>
      <c r="F36" s="19" t="n">
        <v>1000</v>
      </c>
      <c r="G36" s="21" t="n">
        <v>640005</v>
      </c>
      <c r="H36" s="32" t="n">
        <v>640006</v>
      </c>
      <c r="I36" s="32" t="n">
        <f aca="false">G36-H36</f>
        <v>-1</v>
      </c>
      <c r="J36" s="32" t="n">
        <f aca="false">$F36*I36</f>
        <v>-1000</v>
      </c>
      <c r="K36" s="33" t="n">
        <f aca="false">J36/1000000</f>
        <v>-0.001</v>
      </c>
      <c r="L36" s="21" t="n">
        <v>798123</v>
      </c>
      <c r="M36" s="32" t="n">
        <v>798892</v>
      </c>
      <c r="N36" s="32" t="n">
        <f aca="false">L36-M36</f>
        <v>-769</v>
      </c>
      <c r="O36" s="32" t="n">
        <f aca="false">$F36*N36</f>
        <v>-769000</v>
      </c>
      <c r="P36" s="33" t="n">
        <f aca="false">O36/1000000</f>
        <v>-0.769</v>
      </c>
      <c r="Q36" s="35"/>
    </row>
    <row r="37" customFormat="false" ht="15.95" hidden="false" customHeight="true" outlineLevel="0" collapsed="false">
      <c r="A37" s="17" t="n">
        <v>24</v>
      </c>
      <c r="B37" s="26" t="s">
        <v>43</v>
      </c>
      <c r="C37" s="19" t="n">
        <v>4865058</v>
      </c>
      <c r="D37" s="27" t="s">
        <v>21</v>
      </c>
      <c r="E37" s="28" t="s">
        <v>22</v>
      </c>
      <c r="F37" s="19" t="n">
        <v>1000</v>
      </c>
      <c r="G37" s="21" t="n">
        <v>648467</v>
      </c>
      <c r="H37" s="32" t="n">
        <v>648495</v>
      </c>
      <c r="I37" s="32" t="n">
        <f aca="false">G37-H37</f>
        <v>-28</v>
      </c>
      <c r="J37" s="32" t="n">
        <f aca="false">$F37*I37</f>
        <v>-28000</v>
      </c>
      <c r="K37" s="33" t="n">
        <f aca="false">J37/1000000</f>
        <v>-0.028</v>
      </c>
      <c r="L37" s="21" t="n">
        <v>831385</v>
      </c>
      <c r="M37" s="32" t="n">
        <v>832019</v>
      </c>
      <c r="N37" s="32" t="n">
        <f aca="false">L37-M37</f>
        <v>-634</v>
      </c>
      <c r="O37" s="32" t="n">
        <f aca="false">$F37*N37</f>
        <v>-634000</v>
      </c>
      <c r="P37" s="33" t="n">
        <f aca="false">O37/1000000</f>
        <v>-0.634</v>
      </c>
      <c r="Q37" s="35"/>
    </row>
    <row r="38" customFormat="false" ht="15.95" hidden="false" customHeight="true" outlineLevel="0" collapsed="false">
      <c r="A38" s="17" t="n">
        <v>25</v>
      </c>
      <c r="B38" s="26" t="s">
        <v>44</v>
      </c>
      <c r="C38" s="19" t="n">
        <v>4864902</v>
      </c>
      <c r="D38" s="27" t="s">
        <v>21</v>
      </c>
      <c r="E38" s="28" t="s">
        <v>22</v>
      </c>
      <c r="F38" s="19" t="n">
        <v>400</v>
      </c>
      <c r="G38" s="17" t="n">
        <v>1947</v>
      </c>
      <c r="H38" s="29" t="n">
        <v>1947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7" t="n">
        <v>412</v>
      </c>
      <c r="M38" s="29" t="n">
        <v>171</v>
      </c>
      <c r="N38" s="29" t="n">
        <f aca="false">L38-M38</f>
        <v>241</v>
      </c>
      <c r="O38" s="29" t="n">
        <f aca="false">$F38*N38</f>
        <v>96400</v>
      </c>
      <c r="P38" s="30" t="n">
        <f aca="false">O38/1000000</f>
        <v>0.0964</v>
      </c>
      <c r="Q38" s="36"/>
    </row>
    <row r="39" customFormat="false" ht="15.95" hidden="false" customHeight="true" outlineLevel="0" collapsed="false">
      <c r="A39" s="17" t="n">
        <v>26</v>
      </c>
      <c r="B39" s="26" t="s">
        <v>45</v>
      </c>
      <c r="C39" s="19" t="n">
        <v>5128405</v>
      </c>
      <c r="D39" s="27" t="s">
        <v>21</v>
      </c>
      <c r="E39" s="28" t="s">
        <v>22</v>
      </c>
      <c r="F39" s="19" t="n">
        <v>500</v>
      </c>
      <c r="G39" s="21" t="n">
        <v>2596</v>
      </c>
      <c r="H39" s="32" t="n">
        <v>2596</v>
      </c>
      <c r="I39" s="32" t="n">
        <f aca="false">G39-H39</f>
        <v>0</v>
      </c>
      <c r="J39" s="32" t="n">
        <f aca="false">$F39*I39</f>
        <v>0</v>
      </c>
      <c r="K39" s="33" t="n">
        <f aca="false">J39/1000000</f>
        <v>0</v>
      </c>
      <c r="L39" s="21" t="n">
        <v>3964</v>
      </c>
      <c r="M39" s="32" t="n">
        <v>2884</v>
      </c>
      <c r="N39" s="32" t="n">
        <f aca="false">L39-M39</f>
        <v>1080</v>
      </c>
      <c r="O39" s="32" t="n">
        <f aca="false">$F39*N39</f>
        <v>540000</v>
      </c>
      <c r="P39" s="33" t="n">
        <f aca="false">O39/1000000</f>
        <v>0.54</v>
      </c>
      <c r="Q39" s="25"/>
    </row>
    <row r="40" customFormat="false" ht="16.5" hidden="false" customHeight="true" outlineLevel="0" collapsed="false">
      <c r="A40" s="17"/>
      <c r="B40" s="18" t="s">
        <v>46</v>
      </c>
      <c r="C40" s="19"/>
      <c r="D40" s="20"/>
      <c r="E40" s="28"/>
      <c r="F40" s="19"/>
      <c r="G40" s="21"/>
      <c r="H40" s="32"/>
      <c r="I40" s="32"/>
      <c r="J40" s="32"/>
      <c r="K40" s="33"/>
      <c r="L40" s="21"/>
      <c r="M40" s="32"/>
      <c r="N40" s="32"/>
      <c r="O40" s="32"/>
      <c r="P40" s="33"/>
      <c r="Q40" s="25"/>
    </row>
    <row r="41" customFormat="false" ht="17.25" hidden="false" customHeight="true" outlineLevel="0" collapsed="false">
      <c r="A41" s="17" t="n">
        <v>27</v>
      </c>
      <c r="B41" s="26" t="s">
        <v>47</v>
      </c>
      <c r="C41" s="19" t="n">
        <v>4865054</v>
      </c>
      <c r="D41" s="27" t="s">
        <v>21</v>
      </c>
      <c r="E41" s="28" t="s">
        <v>22</v>
      </c>
      <c r="F41" s="19" t="n">
        <v>-1000</v>
      </c>
      <c r="G41" s="21" t="n">
        <v>15561</v>
      </c>
      <c r="H41" s="32" t="n">
        <v>15531</v>
      </c>
      <c r="I41" s="32" t="n">
        <f aca="false">G41-H41</f>
        <v>30</v>
      </c>
      <c r="J41" s="32" t="n">
        <f aca="false">$F41*I41</f>
        <v>-30000</v>
      </c>
      <c r="K41" s="33" t="n">
        <f aca="false">J41/1000000</f>
        <v>-0.03</v>
      </c>
      <c r="L41" s="21" t="n">
        <v>981243</v>
      </c>
      <c r="M41" s="32" t="n">
        <v>981660</v>
      </c>
      <c r="N41" s="32" t="n">
        <f aca="false">L41-M41</f>
        <v>-417</v>
      </c>
      <c r="O41" s="32" t="n">
        <f aca="false">$F41*N41</f>
        <v>417000</v>
      </c>
      <c r="P41" s="33" t="n">
        <f aca="false">O41/1000000</f>
        <v>0.417</v>
      </c>
      <c r="Q41" s="25"/>
    </row>
    <row r="42" customFormat="false" ht="17.25" hidden="false" customHeight="true" outlineLevel="0" collapsed="false">
      <c r="A42" s="17" t="n">
        <v>28</v>
      </c>
      <c r="B42" s="26" t="s">
        <v>26</v>
      </c>
      <c r="C42" s="19" t="n">
        <v>4865036</v>
      </c>
      <c r="D42" s="27" t="s">
        <v>21</v>
      </c>
      <c r="E42" s="28" t="s">
        <v>22</v>
      </c>
      <c r="F42" s="19" t="n">
        <v>-1000</v>
      </c>
      <c r="G42" s="17" t="n">
        <v>5949</v>
      </c>
      <c r="H42" s="32" t="n">
        <v>5889</v>
      </c>
      <c r="I42" s="29" t="n">
        <f aca="false">G42-H42</f>
        <v>60</v>
      </c>
      <c r="J42" s="29" t="n">
        <f aca="false">$F42*I42</f>
        <v>-60000</v>
      </c>
      <c r="K42" s="30" t="n">
        <f aca="false">J42/1000000</f>
        <v>-0.06</v>
      </c>
      <c r="L42" s="17" t="n">
        <v>999566</v>
      </c>
      <c r="M42" s="29" t="n">
        <v>999729</v>
      </c>
      <c r="N42" s="29" t="n">
        <f aca="false">L42-M42</f>
        <v>-163</v>
      </c>
      <c r="O42" s="29" t="n">
        <f aca="false">$F42*N42</f>
        <v>163000</v>
      </c>
      <c r="P42" s="30" t="n">
        <f aca="false">O42/1000000</f>
        <v>0.163</v>
      </c>
      <c r="Q42" s="38"/>
    </row>
    <row r="43" customFormat="false" ht="15.95" hidden="false" customHeight="true" outlineLevel="0" collapsed="false">
      <c r="A43" s="17"/>
      <c r="B43" s="18" t="s">
        <v>48</v>
      </c>
      <c r="C43" s="19"/>
      <c r="D43" s="20"/>
      <c r="E43" s="28"/>
      <c r="F43" s="19"/>
      <c r="G43" s="21"/>
      <c r="H43" s="32"/>
      <c r="I43" s="32"/>
      <c r="J43" s="32"/>
      <c r="K43" s="33"/>
      <c r="L43" s="21"/>
      <c r="M43" s="32"/>
      <c r="N43" s="32"/>
      <c r="O43" s="32"/>
      <c r="P43" s="33"/>
      <c r="Q43" s="25"/>
    </row>
    <row r="44" customFormat="false" ht="15.95" hidden="false" customHeight="true" outlineLevel="0" collapsed="false">
      <c r="A44" s="17" t="n">
        <v>29</v>
      </c>
      <c r="B44" s="26" t="s">
        <v>49</v>
      </c>
      <c r="C44" s="19" t="n">
        <v>4865056</v>
      </c>
      <c r="D44" s="27" t="s">
        <v>21</v>
      </c>
      <c r="E44" s="28" t="s">
        <v>22</v>
      </c>
      <c r="F44" s="19" t="n">
        <v>-1000</v>
      </c>
      <c r="G44" s="21" t="n">
        <v>996958</v>
      </c>
      <c r="H44" s="32" t="n">
        <v>996938</v>
      </c>
      <c r="I44" s="32" t="n">
        <f aca="false">G44-H44</f>
        <v>20</v>
      </c>
      <c r="J44" s="32" t="n">
        <f aca="false">$F44*I44</f>
        <v>-20000</v>
      </c>
      <c r="K44" s="33" t="n">
        <f aca="false">J44/1000000</f>
        <v>-0.02</v>
      </c>
      <c r="L44" s="21" t="n">
        <v>924865</v>
      </c>
      <c r="M44" s="32" t="n">
        <v>925709</v>
      </c>
      <c r="N44" s="32" t="n">
        <f aca="false">L44-M44</f>
        <v>-844</v>
      </c>
      <c r="O44" s="32" t="n">
        <f aca="false">$F44*N44</f>
        <v>844000</v>
      </c>
      <c r="P44" s="33" t="n">
        <f aca="false">O44/1000000</f>
        <v>0.844</v>
      </c>
      <c r="Q44" s="25"/>
    </row>
    <row r="45" customFormat="false" ht="15.95" hidden="false" customHeight="true" outlineLevel="0" collapsed="false">
      <c r="A45" s="17"/>
      <c r="B45" s="18" t="s">
        <v>50</v>
      </c>
      <c r="C45" s="19"/>
      <c r="D45" s="27"/>
      <c r="E45" s="28"/>
      <c r="F45" s="19"/>
      <c r="G45" s="21"/>
      <c r="H45" s="32"/>
      <c r="I45" s="32"/>
      <c r="J45" s="32"/>
      <c r="K45" s="33"/>
      <c r="L45" s="21"/>
      <c r="M45" s="32"/>
      <c r="N45" s="32"/>
      <c r="O45" s="32"/>
      <c r="P45" s="33"/>
      <c r="Q45" s="25"/>
    </row>
    <row r="46" customFormat="false" ht="18.75" hidden="false" customHeight="true" outlineLevel="0" collapsed="false">
      <c r="A46" s="17" t="n">
        <v>30</v>
      </c>
      <c r="B46" s="26" t="s">
        <v>51</v>
      </c>
      <c r="C46" s="19" t="n">
        <v>4865049</v>
      </c>
      <c r="D46" s="27" t="s">
        <v>21</v>
      </c>
      <c r="E46" s="28" t="s">
        <v>22</v>
      </c>
      <c r="F46" s="19" t="n">
        <v>-1000</v>
      </c>
      <c r="G46" s="21" t="n">
        <v>3441</v>
      </c>
      <c r="H46" s="32" t="n">
        <v>3441</v>
      </c>
      <c r="I46" s="32" t="n">
        <f aca="false">G46-H46</f>
        <v>0</v>
      </c>
      <c r="J46" s="32" t="n">
        <f aca="false">$F46*I46</f>
        <v>-0</v>
      </c>
      <c r="K46" s="33" t="n">
        <f aca="false">J46/1000000</f>
        <v>-0</v>
      </c>
      <c r="L46" s="21" t="n">
        <v>999565</v>
      </c>
      <c r="M46" s="32" t="n">
        <v>999842</v>
      </c>
      <c r="N46" s="32" t="n">
        <f aca="false">L46-M46</f>
        <v>-277</v>
      </c>
      <c r="O46" s="32" t="n">
        <f aca="false">$F46*N46</f>
        <v>277000</v>
      </c>
      <c r="P46" s="33" t="n">
        <f aca="false">O46/1000000</f>
        <v>0.277</v>
      </c>
      <c r="Q46" s="39"/>
    </row>
    <row r="47" customFormat="false" ht="15.95" hidden="false" customHeight="true" outlineLevel="0" collapsed="false">
      <c r="A47" s="17" t="n">
        <v>31</v>
      </c>
      <c r="B47" s="26" t="s">
        <v>52</v>
      </c>
      <c r="C47" s="19" t="n">
        <v>4865022</v>
      </c>
      <c r="D47" s="27" t="s">
        <v>21</v>
      </c>
      <c r="E47" s="28" t="s">
        <v>22</v>
      </c>
      <c r="F47" s="19" t="n">
        <v>-1000</v>
      </c>
      <c r="G47" s="21" t="n">
        <v>56944</v>
      </c>
      <c r="H47" s="32" t="n">
        <v>56941</v>
      </c>
      <c r="I47" s="32" t="n">
        <f aca="false">G47-H47</f>
        <v>3</v>
      </c>
      <c r="J47" s="32" t="n">
        <f aca="false">$F47*I47</f>
        <v>-3000</v>
      </c>
      <c r="K47" s="33" t="n">
        <f aca="false">J47/1000000</f>
        <v>-0.003</v>
      </c>
      <c r="L47" s="21" t="n">
        <v>1618</v>
      </c>
      <c r="M47" s="32" t="n">
        <v>219</v>
      </c>
      <c r="N47" s="32" t="n">
        <f aca="false">L47-M47</f>
        <v>1399</v>
      </c>
      <c r="O47" s="32" t="n">
        <f aca="false">$F47*N47</f>
        <v>-1399000</v>
      </c>
      <c r="P47" s="33" t="n">
        <f aca="false">O47/1000000</f>
        <v>-1.399</v>
      </c>
      <c r="Q47" s="36"/>
    </row>
    <row r="48" customFormat="false" ht="15.95" hidden="false" customHeight="true" outlineLevel="0" collapsed="false">
      <c r="A48" s="17"/>
      <c r="B48" s="37" t="s">
        <v>53</v>
      </c>
      <c r="C48" s="19"/>
      <c r="D48" s="27"/>
      <c r="E48" s="28"/>
      <c r="F48" s="19"/>
      <c r="G48" s="21"/>
      <c r="H48" s="32"/>
      <c r="I48" s="32"/>
      <c r="J48" s="32"/>
      <c r="K48" s="33"/>
      <c r="L48" s="21"/>
      <c r="M48" s="32"/>
      <c r="N48" s="32"/>
      <c r="O48" s="32"/>
      <c r="P48" s="33"/>
      <c r="Q48" s="36"/>
    </row>
    <row r="49" customFormat="false" ht="15.95" hidden="false" customHeight="true" outlineLevel="0" collapsed="false">
      <c r="A49" s="17" t="n">
        <v>32</v>
      </c>
      <c r="B49" s="26" t="s">
        <v>20</v>
      </c>
      <c r="C49" s="19" t="n">
        <v>5128463</v>
      </c>
      <c r="D49" s="27" t="s">
        <v>21</v>
      </c>
      <c r="E49" s="28" t="s">
        <v>22</v>
      </c>
      <c r="F49" s="19" t="n">
        <v>-1000</v>
      </c>
      <c r="G49" s="21" t="n">
        <v>289</v>
      </c>
      <c r="H49" s="32" t="n">
        <v>302</v>
      </c>
      <c r="I49" s="32" t="n">
        <f aca="false">G49-H49</f>
        <v>-13</v>
      </c>
      <c r="J49" s="32" t="n">
        <f aca="false">$F49*I49</f>
        <v>13000</v>
      </c>
      <c r="K49" s="33" t="n">
        <f aca="false">J49/1000000</f>
        <v>0.013</v>
      </c>
      <c r="L49" s="21" t="n">
        <v>998735</v>
      </c>
      <c r="M49" s="32" t="n">
        <v>999905</v>
      </c>
      <c r="N49" s="32" t="n">
        <f aca="false">L49-M49</f>
        <v>-1170</v>
      </c>
      <c r="O49" s="32" t="n">
        <f aca="false">$F49*N49</f>
        <v>1170000</v>
      </c>
      <c r="P49" s="33" t="n">
        <f aca="false">O49/1000000</f>
        <v>1.17</v>
      </c>
      <c r="Q49" s="36"/>
    </row>
    <row r="50" customFormat="false" ht="22.5" hidden="false" customHeight="true" outlineLevel="0" collapsed="false">
      <c r="A50" s="17" t="n">
        <v>33</v>
      </c>
      <c r="B50" s="26" t="s">
        <v>26</v>
      </c>
      <c r="C50" s="19" t="n">
        <v>5128456</v>
      </c>
      <c r="D50" s="27" t="s">
        <v>21</v>
      </c>
      <c r="E50" s="28" t="s">
        <v>22</v>
      </c>
      <c r="F50" s="19" t="n">
        <v>-1000</v>
      </c>
      <c r="G50" s="17" t="n">
        <v>2438</v>
      </c>
      <c r="H50" s="29" t="n">
        <v>2443</v>
      </c>
      <c r="I50" s="29" t="n">
        <f aca="false">G50-H50</f>
        <v>-5</v>
      </c>
      <c r="J50" s="29" t="n">
        <f aca="false">$F50*I50</f>
        <v>5000</v>
      </c>
      <c r="K50" s="30" t="n">
        <f aca="false">J50/1000000</f>
        <v>0.005</v>
      </c>
      <c r="L50" s="17" t="n">
        <v>999995</v>
      </c>
      <c r="M50" s="29" t="n">
        <v>999999</v>
      </c>
      <c r="N50" s="29" t="n">
        <f aca="false">L50-M50</f>
        <v>-4</v>
      </c>
      <c r="O50" s="29" t="n">
        <f aca="false">$F50*N50</f>
        <v>4000</v>
      </c>
      <c r="P50" s="30" t="n">
        <f aca="false">O50/1000000</f>
        <v>0.004</v>
      </c>
      <c r="Q50" s="38"/>
    </row>
    <row r="51" customFormat="false" ht="17.25" hidden="false" customHeight="true" outlineLevel="0" collapsed="false">
      <c r="A51" s="17"/>
      <c r="B51" s="37" t="s">
        <v>54</v>
      </c>
      <c r="C51" s="19"/>
      <c r="D51" s="27"/>
      <c r="E51" s="28"/>
      <c r="F51" s="19"/>
      <c r="G51" s="17"/>
      <c r="H51" s="29"/>
      <c r="I51" s="29"/>
      <c r="J51" s="29"/>
      <c r="K51" s="30"/>
      <c r="L51" s="17"/>
      <c r="M51" s="29"/>
      <c r="N51" s="29"/>
      <c r="O51" s="29"/>
      <c r="P51" s="30"/>
      <c r="Q51" s="38"/>
    </row>
    <row r="52" customFormat="false" ht="15.75" hidden="false" customHeight="true" outlineLevel="0" collapsed="false">
      <c r="A52" s="17" t="n">
        <v>34</v>
      </c>
      <c r="B52" s="26" t="s">
        <v>20</v>
      </c>
      <c r="C52" s="19" t="n">
        <v>4864903</v>
      </c>
      <c r="D52" s="27" t="s">
        <v>21</v>
      </c>
      <c r="E52" s="28" t="s">
        <v>22</v>
      </c>
      <c r="F52" s="19" t="n">
        <v>-1000</v>
      </c>
      <c r="G52" s="21" t="n">
        <v>6</v>
      </c>
      <c r="H52" s="32" t="n">
        <v>2</v>
      </c>
      <c r="I52" s="32" t="n">
        <f aca="false">G52-H52</f>
        <v>4</v>
      </c>
      <c r="J52" s="32" t="n">
        <f aca="false">$F52*I52</f>
        <v>-4000</v>
      </c>
      <c r="K52" s="33" t="n">
        <f aca="false">J52/1000000</f>
        <v>-0.004</v>
      </c>
      <c r="L52" s="21" t="n">
        <v>999999</v>
      </c>
      <c r="M52" s="32" t="n">
        <v>1000000</v>
      </c>
      <c r="N52" s="32" t="n">
        <f aca="false">L52-M52</f>
        <v>-1</v>
      </c>
      <c r="O52" s="32" t="n">
        <f aca="false">$F52*N52</f>
        <v>1000</v>
      </c>
      <c r="P52" s="33" t="n">
        <f aca="false">O52/1000000</f>
        <v>0.001</v>
      </c>
      <c r="Q52" s="38" t="s">
        <v>55</v>
      </c>
    </row>
    <row r="53" customFormat="false" ht="15" hidden="false" customHeight="true" outlineLevel="0" collapsed="false">
      <c r="A53" s="17" t="n">
        <v>35</v>
      </c>
      <c r="B53" s="26" t="s">
        <v>26</v>
      </c>
      <c r="C53" s="19" t="n">
        <v>4864946</v>
      </c>
      <c r="D53" s="27" t="s">
        <v>21</v>
      </c>
      <c r="E53" s="28" t="s">
        <v>22</v>
      </c>
      <c r="F53" s="19" t="n">
        <v>-1000</v>
      </c>
      <c r="G53" s="17" t="n">
        <v>999998</v>
      </c>
      <c r="H53" s="29" t="n">
        <v>1000000</v>
      </c>
      <c r="I53" s="29" t="n">
        <f aca="false">G53-H53</f>
        <v>-2</v>
      </c>
      <c r="J53" s="29" t="n">
        <f aca="false">$F53*I53</f>
        <v>2000</v>
      </c>
      <c r="K53" s="30" t="n">
        <f aca="false">J53/1000000</f>
        <v>0.002</v>
      </c>
      <c r="L53" s="17" t="n">
        <v>0</v>
      </c>
      <c r="M53" s="29" t="n">
        <v>0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8" t="s">
        <v>55</v>
      </c>
    </row>
    <row r="54" customFormat="false" ht="15.95" hidden="false" customHeight="true" outlineLevel="0" collapsed="false">
      <c r="A54" s="17"/>
      <c r="B54" s="37" t="s">
        <v>56</v>
      </c>
      <c r="C54" s="19"/>
      <c r="D54" s="27"/>
      <c r="E54" s="28"/>
      <c r="F54" s="19"/>
      <c r="G54" s="21"/>
      <c r="H54" s="32"/>
      <c r="I54" s="32"/>
      <c r="J54" s="32"/>
      <c r="K54" s="33"/>
      <c r="L54" s="21"/>
      <c r="M54" s="32"/>
      <c r="N54" s="32"/>
      <c r="O54" s="32"/>
      <c r="P54" s="33"/>
      <c r="Q54" s="25"/>
    </row>
    <row r="55" customFormat="false" ht="15.95" hidden="false" customHeight="true" outlineLevel="0" collapsed="false">
      <c r="A55" s="17"/>
      <c r="B55" s="37" t="s">
        <v>57</v>
      </c>
      <c r="C55" s="19"/>
      <c r="D55" s="27"/>
      <c r="E55" s="28"/>
      <c r="F55" s="19"/>
      <c r="G55" s="21"/>
      <c r="H55" s="32"/>
      <c r="I55" s="32"/>
      <c r="J55" s="32"/>
      <c r="K55" s="33"/>
      <c r="L55" s="21"/>
      <c r="M55" s="32"/>
      <c r="N55" s="32"/>
      <c r="O55" s="32"/>
      <c r="P55" s="33"/>
      <c r="Q55" s="25"/>
    </row>
    <row r="56" customFormat="false" ht="15.95" hidden="false" customHeight="true" outlineLevel="0" collapsed="false">
      <c r="A56" s="17" t="n">
        <v>36</v>
      </c>
      <c r="B56" s="26" t="s">
        <v>58</v>
      </c>
      <c r="C56" s="19" t="n">
        <v>4864843</v>
      </c>
      <c r="D56" s="27" t="s">
        <v>21</v>
      </c>
      <c r="E56" s="28" t="s">
        <v>22</v>
      </c>
      <c r="F56" s="19" t="n">
        <v>1000</v>
      </c>
      <c r="G56" s="21" t="n">
        <v>1764</v>
      </c>
      <c r="H56" s="32" t="n">
        <v>1764</v>
      </c>
      <c r="I56" s="32" t="n">
        <f aca="false">G56-H56</f>
        <v>0</v>
      </c>
      <c r="J56" s="32" t="n">
        <f aca="false">$F56*I56</f>
        <v>0</v>
      </c>
      <c r="K56" s="33" t="n">
        <f aca="false">J56/1000000</f>
        <v>0</v>
      </c>
      <c r="L56" s="21" t="n">
        <v>21905</v>
      </c>
      <c r="M56" s="32" t="n">
        <v>21674</v>
      </c>
      <c r="N56" s="32" t="n">
        <f aca="false">L56-M56</f>
        <v>231</v>
      </c>
      <c r="O56" s="32" t="n">
        <f aca="false">$F56*N56</f>
        <v>231000</v>
      </c>
      <c r="P56" s="33" t="n">
        <f aca="false">O56/1000000</f>
        <v>0.231</v>
      </c>
      <c r="Q56" s="25"/>
    </row>
    <row r="57" customFormat="false" ht="15.95" hidden="false" customHeight="true" outlineLevel="0" collapsed="false">
      <c r="A57" s="40" t="n">
        <v>37</v>
      </c>
      <c r="B57" s="41" t="s">
        <v>59</v>
      </c>
      <c r="C57" s="42" t="n">
        <v>4864844</v>
      </c>
      <c r="D57" s="43" t="s">
        <v>21</v>
      </c>
      <c r="E57" s="44" t="s">
        <v>22</v>
      </c>
      <c r="F57" s="42" t="n">
        <v>1000</v>
      </c>
      <c r="G57" s="21" t="n">
        <v>212</v>
      </c>
      <c r="H57" s="45" t="n">
        <v>212</v>
      </c>
      <c r="I57" s="45" t="n">
        <f aca="false">G57-H57</f>
        <v>0</v>
      </c>
      <c r="J57" s="45" t="n">
        <f aca="false">$F57*I57</f>
        <v>0</v>
      </c>
      <c r="K57" s="46" t="n">
        <f aca="false">J57/1000000</f>
        <v>0</v>
      </c>
      <c r="L57" s="21" t="n">
        <v>2101</v>
      </c>
      <c r="M57" s="45" t="n">
        <v>1918</v>
      </c>
      <c r="N57" s="45" t="n">
        <f aca="false">L57-M57</f>
        <v>183</v>
      </c>
      <c r="O57" s="45" t="n">
        <f aca="false">$F57*N57</f>
        <v>183000</v>
      </c>
      <c r="P57" s="46" t="n">
        <f aca="false">O57/1000000</f>
        <v>0.183</v>
      </c>
      <c r="Q57" s="47"/>
    </row>
    <row r="58" customFormat="false" ht="21.75" hidden="false" customHeight="true" outlineLevel="0" collapsed="false">
      <c r="A58" s="29"/>
      <c r="B58" s="48" t="s">
        <v>60</v>
      </c>
      <c r="C58" s="49"/>
      <c r="D58" s="20"/>
      <c r="E58" s="28"/>
      <c r="F58" s="49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50" t="str">
        <f aca="false">Q1</f>
        <v>JUNE-2014</v>
      </c>
    </row>
    <row r="59" customFormat="false" ht="15.95" hidden="false" customHeight="true" outlineLevel="0" collapsed="false">
      <c r="A59" s="51"/>
      <c r="B59" s="52" t="s">
        <v>61</v>
      </c>
      <c r="C59" s="53"/>
      <c r="D59" s="54"/>
      <c r="E59" s="54"/>
      <c r="F59" s="53"/>
      <c r="G59" s="55"/>
      <c r="H59" s="56"/>
      <c r="I59" s="56"/>
      <c r="J59" s="56"/>
      <c r="K59" s="57"/>
      <c r="L59" s="55"/>
      <c r="M59" s="56"/>
      <c r="N59" s="56"/>
      <c r="O59" s="56"/>
      <c r="P59" s="57"/>
      <c r="Q59" s="58"/>
    </row>
    <row r="60" customFormat="false" ht="15.95" hidden="false" customHeight="true" outlineLevel="0" collapsed="false">
      <c r="A60" s="17" t="n">
        <v>38</v>
      </c>
      <c r="B60" s="59" t="s">
        <v>62</v>
      </c>
      <c r="C60" s="19" t="n">
        <v>4865169</v>
      </c>
      <c r="D60" s="20" t="s">
        <v>21</v>
      </c>
      <c r="E60" s="28" t="s">
        <v>22</v>
      </c>
      <c r="F60" s="19" t="n">
        <v>1000</v>
      </c>
      <c r="G60" s="21" t="n">
        <v>1282</v>
      </c>
      <c r="H60" s="32" t="n">
        <v>1282</v>
      </c>
      <c r="I60" s="32" t="n">
        <f aca="false">G60-H60</f>
        <v>0</v>
      </c>
      <c r="J60" s="32" t="n">
        <f aca="false">$F60*I60</f>
        <v>0</v>
      </c>
      <c r="K60" s="33" t="n">
        <f aca="false">J60/1000000</f>
        <v>0</v>
      </c>
      <c r="L60" s="21" t="n">
        <v>61190</v>
      </c>
      <c r="M60" s="32" t="n">
        <v>60947</v>
      </c>
      <c r="N60" s="32" t="n">
        <f aca="false">L60-M60</f>
        <v>243</v>
      </c>
      <c r="O60" s="32" t="n">
        <f aca="false">$F60*N60</f>
        <v>243000</v>
      </c>
      <c r="P60" s="33" t="n">
        <f aca="false">O60/1000000</f>
        <v>0.243</v>
      </c>
      <c r="Q60" s="25"/>
    </row>
    <row r="61" customFormat="false" ht="15.95" hidden="false" customHeight="true" outlineLevel="0" collapsed="false">
      <c r="A61" s="17"/>
      <c r="B61" s="18" t="s">
        <v>63</v>
      </c>
      <c r="C61" s="19"/>
      <c r="D61" s="20"/>
      <c r="E61" s="28"/>
      <c r="F61" s="19"/>
      <c r="G61" s="17"/>
      <c r="H61" s="29"/>
      <c r="I61" s="32"/>
      <c r="J61" s="32"/>
      <c r="K61" s="33"/>
      <c r="L61" s="17"/>
      <c r="M61" s="32"/>
      <c r="N61" s="32"/>
      <c r="O61" s="32"/>
      <c r="P61" s="33"/>
      <c r="Q61" s="25"/>
    </row>
    <row r="62" customFormat="false" ht="15.95" hidden="false" customHeight="true" outlineLevel="0" collapsed="false">
      <c r="A62" s="17" t="n">
        <v>39</v>
      </c>
      <c r="B62" s="26" t="s">
        <v>64</v>
      </c>
      <c r="C62" s="19" t="n">
        <v>4864824</v>
      </c>
      <c r="D62" s="20" t="s">
        <v>21</v>
      </c>
      <c r="E62" s="28" t="s">
        <v>22</v>
      </c>
      <c r="F62" s="19" t="n">
        <v>100</v>
      </c>
      <c r="G62" s="21" t="n">
        <v>2172</v>
      </c>
      <c r="H62" s="29" t="n">
        <v>2172</v>
      </c>
      <c r="I62" s="32" t="n">
        <f aca="false">G62-H62</f>
        <v>0</v>
      </c>
      <c r="J62" s="32" t="n">
        <f aca="false">$F62*I62</f>
        <v>0</v>
      </c>
      <c r="K62" s="33" t="n">
        <f aca="false">J62/1000000</f>
        <v>0</v>
      </c>
      <c r="L62" s="21" t="n">
        <v>78553</v>
      </c>
      <c r="M62" s="29" t="n">
        <v>78711</v>
      </c>
      <c r="N62" s="32" t="n">
        <f aca="false">L62-M62</f>
        <v>-158</v>
      </c>
      <c r="O62" s="32" t="n">
        <f aca="false">$F62*N62</f>
        <v>-15800</v>
      </c>
      <c r="P62" s="33" t="n">
        <f aca="false">O62/1000000</f>
        <v>-0.0158</v>
      </c>
      <c r="Q62" s="25"/>
    </row>
    <row r="63" customFormat="false" ht="15.95" hidden="false" customHeight="true" outlineLevel="0" collapsed="false">
      <c r="A63" s="17"/>
      <c r="B63" s="26"/>
      <c r="C63" s="19"/>
      <c r="D63" s="27"/>
      <c r="E63" s="28"/>
      <c r="F63" s="19"/>
      <c r="G63" s="21"/>
      <c r="H63" s="32"/>
      <c r="I63" s="32"/>
      <c r="J63" s="32"/>
      <c r="K63" s="33"/>
      <c r="L63" s="21"/>
      <c r="M63" s="32"/>
      <c r="N63" s="32"/>
      <c r="O63" s="32"/>
      <c r="P63" s="33"/>
      <c r="Q63" s="25"/>
    </row>
    <row r="64" customFormat="false" ht="15.95" hidden="false" customHeight="true" outlineLevel="0" collapsed="false">
      <c r="A64" s="17"/>
      <c r="B64" s="60" t="s">
        <v>65</v>
      </c>
      <c r="C64" s="61"/>
      <c r="D64" s="62"/>
      <c r="E64" s="62"/>
      <c r="F64" s="61"/>
      <c r="G64" s="21"/>
      <c r="H64" s="32"/>
      <c r="I64" s="32"/>
      <c r="J64" s="32"/>
      <c r="K64" s="33"/>
      <c r="L64" s="21"/>
      <c r="M64" s="32"/>
      <c r="N64" s="32"/>
      <c r="O64" s="32"/>
      <c r="P64" s="33"/>
      <c r="Q64" s="25"/>
    </row>
    <row r="65" customFormat="false" ht="15.95" hidden="false" customHeight="true" outlineLevel="0" collapsed="false">
      <c r="A65" s="17" t="n">
        <v>40</v>
      </c>
      <c r="B65" s="63" t="s">
        <v>66</v>
      </c>
      <c r="C65" s="61" t="n">
        <v>4865090</v>
      </c>
      <c r="D65" s="64" t="s">
        <v>21</v>
      </c>
      <c r="E65" s="28" t="s">
        <v>22</v>
      </c>
      <c r="F65" s="61" t="n">
        <v>100</v>
      </c>
      <c r="G65" s="21" t="n">
        <v>9424</v>
      </c>
      <c r="H65" s="32" t="n">
        <v>9435</v>
      </c>
      <c r="I65" s="32" t="n">
        <f aca="false">G65-H65</f>
        <v>-11</v>
      </c>
      <c r="J65" s="32" t="n">
        <f aca="false">$F65*I65</f>
        <v>-1100</v>
      </c>
      <c r="K65" s="33" t="n">
        <f aca="false">J65/1000000</f>
        <v>-0.0011</v>
      </c>
      <c r="L65" s="21" t="n">
        <v>29048</v>
      </c>
      <c r="M65" s="32" t="n">
        <v>29071</v>
      </c>
      <c r="N65" s="32" t="n">
        <f aca="false">L65-M65</f>
        <v>-23</v>
      </c>
      <c r="O65" s="32" t="n">
        <f aca="false">$F65*N65</f>
        <v>-2300</v>
      </c>
      <c r="P65" s="33" t="n">
        <f aca="false">O65/1000000</f>
        <v>-0.0023</v>
      </c>
      <c r="Q65" s="65"/>
    </row>
    <row r="66" customFormat="false" ht="15.95" hidden="false" customHeight="true" outlineLevel="0" collapsed="false">
      <c r="A66" s="17" t="n">
        <v>41</v>
      </c>
      <c r="B66" s="63" t="s">
        <v>67</v>
      </c>
      <c r="C66" s="61" t="n">
        <v>4902519</v>
      </c>
      <c r="D66" s="64" t="s">
        <v>21</v>
      </c>
      <c r="E66" s="28" t="s">
        <v>22</v>
      </c>
      <c r="F66" s="61" t="n">
        <v>100</v>
      </c>
      <c r="G66" s="21" t="n">
        <v>10882</v>
      </c>
      <c r="H66" s="32" t="n">
        <v>10872</v>
      </c>
      <c r="I66" s="32" t="n">
        <f aca="false">G66-H66</f>
        <v>10</v>
      </c>
      <c r="J66" s="32" t="n">
        <f aca="false">$F66*I66</f>
        <v>1000</v>
      </c>
      <c r="K66" s="33" t="n">
        <f aca="false">J66/1000000</f>
        <v>0.001</v>
      </c>
      <c r="L66" s="21" t="n">
        <v>54688</v>
      </c>
      <c r="M66" s="32" t="n">
        <v>53228</v>
      </c>
      <c r="N66" s="32" t="n">
        <f aca="false">L66-M66</f>
        <v>1460</v>
      </c>
      <c r="O66" s="32" t="n">
        <f aca="false">$F66*N66</f>
        <v>146000</v>
      </c>
      <c r="P66" s="33" t="n">
        <f aca="false">O66/1000000</f>
        <v>0.146</v>
      </c>
      <c r="Q66" s="25"/>
    </row>
    <row r="67" customFormat="false" ht="15.95" hidden="false" customHeight="true" outlineLevel="0" collapsed="false">
      <c r="A67" s="17" t="n">
        <v>42</v>
      </c>
      <c r="B67" s="63" t="s">
        <v>68</v>
      </c>
      <c r="C67" s="61" t="n">
        <v>4902520</v>
      </c>
      <c r="D67" s="64" t="s">
        <v>21</v>
      </c>
      <c r="E67" s="28" t="s">
        <v>22</v>
      </c>
      <c r="F67" s="61" t="n">
        <v>100</v>
      </c>
      <c r="G67" s="21" t="n">
        <v>16995</v>
      </c>
      <c r="H67" s="32" t="n">
        <v>16575</v>
      </c>
      <c r="I67" s="32" t="n">
        <f aca="false">G67-H67</f>
        <v>420</v>
      </c>
      <c r="J67" s="32" t="n">
        <f aca="false">$F67*I67</f>
        <v>42000</v>
      </c>
      <c r="K67" s="33" t="n">
        <f aca="false">J67/1000000</f>
        <v>0.042</v>
      </c>
      <c r="L67" s="21" t="n">
        <v>57494</v>
      </c>
      <c r="M67" s="32" t="n">
        <v>56643</v>
      </c>
      <c r="N67" s="32" t="n">
        <f aca="false">L67-M67</f>
        <v>851</v>
      </c>
      <c r="O67" s="32" t="n">
        <f aca="false">$F67*N67</f>
        <v>85100</v>
      </c>
      <c r="P67" s="33" t="n">
        <f aca="false">O67/1000000</f>
        <v>0.0851</v>
      </c>
      <c r="Q67" s="25"/>
    </row>
    <row r="68" customFormat="false" ht="15.95" hidden="false" customHeight="true" outlineLevel="0" collapsed="false">
      <c r="A68" s="17"/>
      <c r="B68" s="60" t="s">
        <v>69</v>
      </c>
      <c r="C68" s="61"/>
      <c r="D68" s="62"/>
      <c r="E68" s="62"/>
      <c r="F68" s="61"/>
      <c r="G68" s="21"/>
      <c r="H68" s="32"/>
      <c r="I68" s="32"/>
      <c r="J68" s="32"/>
      <c r="K68" s="33"/>
      <c r="L68" s="21"/>
      <c r="M68" s="32"/>
      <c r="N68" s="32"/>
      <c r="O68" s="32"/>
      <c r="P68" s="33"/>
      <c r="Q68" s="25"/>
    </row>
    <row r="69" customFormat="false" ht="15.95" hidden="false" customHeight="true" outlineLevel="0" collapsed="false">
      <c r="A69" s="17" t="n">
        <v>43</v>
      </c>
      <c r="B69" s="63" t="s">
        <v>70</v>
      </c>
      <c r="C69" s="61" t="n">
        <v>4902521</v>
      </c>
      <c r="D69" s="64" t="s">
        <v>21</v>
      </c>
      <c r="E69" s="28" t="s">
        <v>22</v>
      </c>
      <c r="F69" s="61" t="n">
        <v>100</v>
      </c>
      <c r="G69" s="21" t="n">
        <v>43026</v>
      </c>
      <c r="H69" s="32" t="n">
        <v>43012</v>
      </c>
      <c r="I69" s="32" t="n">
        <f aca="false">G69-H69</f>
        <v>14</v>
      </c>
      <c r="J69" s="32" t="n">
        <f aca="false">$F69*I69</f>
        <v>1400</v>
      </c>
      <c r="K69" s="33" t="n">
        <f aca="false">J69/1000000</f>
        <v>0.0014</v>
      </c>
      <c r="L69" s="21" t="n">
        <v>21121</v>
      </c>
      <c r="M69" s="32" t="n">
        <v>20088</v>
      </c>
      <c r="N69" s="32" t="n">
        <f aca="false">L69-M69</f>
        <v>1033</v>
      </c>
      <c r="O69" s="32" t="n">
        <f aca="false">$F69*N69</f>
        <v>103300</v>
      </c>
      <c r="P69" s="33" t="n">
        <f aca="false">O69/1000000</f>
        <v>0.1033</v>
      </c>
      <c r="Q69" s="25"/>
    </row>
    <row r="70" customFormat="false" ht="15.95" hidden="false" customHeight="true" outlineLevel="0" collapsed="false">
      <c r="A70" s="17" t="n">
        <v>44</v>
      </c>
      <c r="B70" s="63" t="s">
        <v>71</v>
      </c>
      <c r="C70" s="61" t="n">
        <v>4902522</v>
      </c>
      <c r="D70" s="64" t="s">
        <v>21</v>
      </c>
      <c r="E70" s="28" t="s">
        <v>22</v>
      </c>
      <c r="F70" s="61" t="n">
        <v>100</v>
      </c>
      <c r="G70" s="21" t="n">
        <v>840</v>
      </c>
      <c r="H70" s="32" t="n">
        <v>840</v>
      </c>
      <c r="I70" s="32" t="n">
        <f aca="false">G70-H70</f>
        <v>0</v>
      </c>
      <c r="J70" s="32" t="n">
        <f aca="false">$F70*I70</f>
        <v>0</v>
      </c>
      <c r="K70" s="33" t="n">
        <f aca="false">J70/1000000</f>
        <v>0</v>
      </c>
      <c r="L70" s="21" t="n">
        <v>185</v>
      </c>
      <c r="M70" s="32" t="n">
        <v>185</v>
      </c>
      <c r="N70" s="32" t="n">
        <f aca="false">L70-M70</f>
        <v>0</v>
      </c>
      <c r="O70" s="32" t="n">
        <f aca="false">$F70*N70</f>
        <v>0</v>
      </c>
      <c r="P70" s="33" t="n">
        <f aca="false">O70/1000000</f>
        <v>0</v>
      </c>
      <c r="Q70" s="25"/>
    </row>
    <row r="71" customFormat="false" ht="15.95" hidden="false" customHeight="true" outlineLevel="0" collapsed="false">
      <c r="A71" s="17" t="n">
        <v>45</v>
      </c>
      <c r="B71" s="63" t="s">
        <v>72</v>
      </c>
      <c r="C71" s="61" t="n">
        <v>4902523</v>
      </c>
      <c r="D71" s="64" t="s">
        <v>21</v>
      </c>
      <c r="E71" s="28" t="s">
        <v>22</v>
      </c>
      <c r="F71" s="61" t="n">
        <v>100</v>
      </c>
      <c r="G71" s="21" t="n">
        <v>999815</v>
      </c>
      <c r="H71" s="32" t="n">
        <v>999815</v>
      </c>
      <c r="I71" s="32" t="n">
        <f aca="false">G71-H71</f>
        <v>0</v>
      </c>
      <c r="J71" s="32" t="n">
        <f aca="false">$F71*I71</f>
        <v>0</v>
      </c>
      <c r="K71" s="33" t="n">
        <f aca="false">J71/1000000</f>
        <v>0</v>
      </c>
      <c r="L71" s="21" t="n">
        <v>999943</v>
      </c>
      <c r="M71" s="32" t="n">
        <v>999943</v>
      </c>
      <c r="N71" s="32" t="n">
        <f aca="false">L71-M71</f>
        <v>0</v>
      </c>
      <c r="O71" s="32" t="n">
        <f aca="false">$F71*N71</f>
        <v>0</v>
      </c>
      <c r="P71" s="33" t="n">
        <f aca="false">O71/1000000</f>
        <v>0</v>
      </c>
      <c r="Q71" s="25"/>
    </row>
    <row r="72" customFormat="false" ht="15.95" hidden="false" customHeight="true" outlineLevel="0" collapsed="false">
      <c r="A72" s="17" t="n">
        <v>46</v>
      </c>
      <c r="B72" s="63" t="s">
        <v>73</v>
      </c>
      <c r="C72" s="61" t="n">
        <v>4902547</v>
      </c>
      <c r="D72" s="64" t="s">
        <v>21</v>
      </c>
      <c r="E72" s="28" t="s">
        <v>22</v>
      </c>
      <c r="F72" s="61" t="n">
        <v>100</v>
      </c>
      <c r="G72" s="17" t="n">
        <v>5885</v>
      </c>
      <c r="H72" s="29" t="n">
        <v>588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8891</v>
      </c>
      <c r="M72" s="29" t="n">
        <v>8891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66" t="s">
        <v>74</v>
      </c>
    </row>
    <row r="73" customFormat="false" ht="15.95" hidden="false" customHeight="true" outlineLevel="0" collapsed="false">
      <c r="A73" s="17" t="n">
        <v>47</v>
      </c>
      <c r="B73" s="63" t="s">
        <v>75</v>
      </c>
      <c r="C73" s="61" t="n">
        <v>4902605</v>
      </c>
      <c r="D73" s="64" t="s">
        <v>21</v>
      </c>
      <c r="E73" s="28" t="s">
        <v>22</v>
      </c>
      <c r="F73" s="67" t="n">
        <v>1333.33</v>
      </c>
      <c r="G73" s="21" t="n">
        <v>0</v>
      </c>
      <c r="H73" s="32" t="n">
        <v>0</v>
      </c>
      <c r="I73" s="32" t="n">
        <f aca="false">G73-H73</f>
        <v>0</v>
      </c>
      <c r="J73" s="32" t="n">
        <f aca="false">$F73*I73</f>
        <v>0</v>
      </c>
      <c r="K73" s="33" t="n">
        <f aca="false">J73/1000000</f>
        <v>0</v>
      </c>
      <c r="L73" s="21" t="n">
        <v>0</v>
      </c>
      <c r="M73" s="32" t="n">
        <v>0</v>
      </c>
      <c r="N73" s="32" t="n">
        <f aca="false">L73-M73</f>
        <v>0</v>
      </c>
      <c r="O73" s="32" t="n">
        <f aca="false">$F73*N73</f>
        <v>0</v>
      </c>
      <c r="P73" s="33" t="n">
        <f aca="false">O73/1000000</f>
        <v>0</v>
      </c>
      <c r="Q73" s="36"/>
    </row>
    <row r="74" customFormat="false" ht="15.95" hidden="false" customHeight="true" outlineLevel="0" collapsed="false">
      <c r="A74" s="17" t="n">
        <v>48</v>
      </c>
      <c r="B74" s="63" t="s">
        <v>76</v>
      </c>
      <c r="C74" s="61" t="n">
        <v>4902526</v>
      </c>
      <c r="D74" s="64" t="s">
        <v>21</v>
      </c>
      <c r="E74" s="28" t="s">
        <v>22</v>
      </c>
      <c r="F74" s="61" t="n">
        <v>100</v>
      </c>
      <c r="G74" s="21" t="n">
        <v>17428</v>
      </c>
      <c r="H74" s="32" t="n">
        <v>17342</v>
      </c>
      <c r="I74" s="32" t="n">
        <f aca="false">G74-H74</f>
        <v>86</v>
      </c>
      <c r="J74" s="32" t="n">
        <f aca="false">$F74*I74</f>
        <v>8600</v>
      </c>
      <c r="K74" s="33" t="n">
        <f aca="false">J74/1000000</f>
        <v>0.0086</v>
      </c>
      <c r="L74" s="21" t="n">
        <v>18480</v>
      </c>
      <c r="M74" s="32" t="n">
        <v>17870</v>
      </c>
      <c r="N74" s="32" t="n">
        <f aca="false">L74-M74</f>
        <v>610</v>
      </c>
      <c r="O74" s="32" t="n">
        <f aca="false">$F74*N74</f>
        <v>61000</v>
      </c>
      <c r="P74" s="33" t="n">
        <f aca="false">O74/1000000</f>
        <v>0.061</v>
      </c>
      <c r="Q74" s="25"/>
    </row>
    <row r="75" s="71" customFormat="true" ht="15.95" hidden="false" customHeight="true" outlineLevel="0" collapsed="false">
      <c r="A75" s="17" t="n">
        <v>49</v>
      </c>
      <c r="B75" s="63" t="s">
        <v>77</v>
      </c>
      <c r="C75" s="61" t="n">
        <v>4902529</v>
      </c>
      <c r="D75" s="64" t="s">
        <v>21</v>
      </c>
      <c r="E75" s="28" t="s">
        <v>22</v>
      </c>
      <c r="F75" s="67" t="n">
        <v>44.44</v>
      </c>
      <c r="G75" s="17" t="n">
        <v>998213</v>
      </c>
      <c r="H75" s="29" t="n">
        <v>998319</v>
      </c>
      <c r="I75" s="29" t="n">
        <f aca="false">G75-H75</f>
        <v>-106</v>
      </c>
      <c r="J75" s="29" t="n">
        <f aca="false">$F75*I75</f>
        <v>-4710.64</v>
      </c>
      <c r="K75" s="68" t="n">
        <f aca="false">J75/1000000</f>
        <v>-0.00471064</v>
      </c>
      <c r="L75" s="17" t="n">
        <v>293</v>
      </c>
      <c r="M75" s="29" t="n">
        <v>324</v>
      </c>
      <c r="N75" s="29" t="n">
        <f aca="false">L75-M75</f>
        <v>-31</v>
      </c>
      <c r="O75" s="29" t="n">
        <f aca="false">$F75*N75</f>
        <v>-1377.64</v>
      </c>
      <c r="P75" s="69" t="n">
        <f aca="false">O75/1000000</f>
        <v>-0.00137764</v>
      </c>
      <c r="Q75" s="70"/>
    </row>
    <row r="76" customFormat="false" ht="15.95" hidden="false" customHeight="true" outlineLevel="0" collapsed="false">
      <c r="A76" s="17"/>
      <c r="B76" s="60" t="s">
        <v>78</v>
      </c>
      <c r="C76" s="61"/>
      <c r="D76" s="62"/>
      <c r="E76" s="62"/>
      <c r="F76" s="61"/>
      <c r="G76" s="21"/>
      <c r="H76" s="32"/>
      <c r="I76" s="32"/>
      <c r="J76" s="32"/>
      <c r="K76" s="33"/>
      <c r="L76" s="21"/>
      <c r="M76" s="32"/>
      <c r="N76" s="32"/>
      <c r="O76" s="32"/>
      <c r="P76" s="33"/>
      <c r="Q76" s="25"/>
    </row>
    <row r="77" customFormat="false" ht="15.95" hidden="false" customHeight="true" outlineLevel="0" collapsed="false">
      <c r="A77" s="17" t="n">
        <v>50</v>
      </c>
      <c r="B77" s="63" t="s">
        <v>79</v>
      </c>
      <c r="C77" s="61" t="n">
        <v>4865091</v>
      </c>
      <c r="D77" s="64" t="s">
        <v>21</v>
      </c>
      <c r="E77" s="28" t="s">
        <v>22</v>
      </c>
      <c r="F77" s="61" t="n">
        <v>500</v>
      </c>
      <c r="G77" s="21" t="n">
        <v>5629</v>
      </c>
      <c r="H77" s="32" t="n">
        <v>5629</v>
      </c>
      <c r="I77" s="32" t="n">
        <f aca="false">G77-H77</f>
        <v>0</v>
      </c>
      <c r="J77" s="32" t="n">
        <f aca="false">$F77*I77</f>
        <v>0</v>
      </c>
      <c r="K77" s="33" t="n">
        <f aca="false">J77/1000000</f>
        <v>0</v>
      </c>
      <c r="L77" s="21" t="n">
        <v>29995</v>
      </c>
      <c r="M77" s="32" t="n">
        <v>29272</v>
      </c>
      <c r="N77" s="32" t="n">
        <f aca="false">L77-M77</f>
        <v>723</v>
      </c>
      <c r="O77" s="32" t="n">
        <f aca="false">$F77*N77</f>
        <v>361500</v>
      </c>
      <c r="P77" s="33" t="n">
        <f aca="false">O77/1000000</f>
        <v>0.3615</v>
      </c>
      <c r="Q77" s="72"/>
    </row>
    <row r="78" customFormat="false" ht="15.95" hidden="false" customHeight="true" outlineLevel="0" collapsed="false">
      <c r="A78" s="17" t="n">
        <v>51</v>
      </c>
      <c r="B78" s="63" t="s">
        <v>80</v>
      </c>
      <c r="C78" s="61" t="n">
        <v>4902530</v>
      </c>
      <c r="D78" s="64" t="s">
        <v>21</v>
      </c>
      <c r="E78" s="28" t="s">
        <v>22</v>
      </c>
      <c r="F78" s="61" t="n">
        <v>500</v>
      </c>
      <c r="G78" s="21" t="n">
        <v>3786</v>
      </c>
      <c r="H78" s="32" t="n">
        <v>3786</v>
      </c>
      <c r="I78" s="32" t="n">
        <f aca="false">G78-H78</f>
        <v>0</v>
      </c>
      <c r="J78" s="32" t="n">
        <f aca="false">$F78*I78</f>
        <v>0</v>
      </c>
      <c r="K78" s="33" t="n">
        <f aca="false">J78/1000000</f>
        <v>0</v>
      </c>
      <c r="L78" s="21" t="n">
        <v>27632</v>
      </c>
      <c r="M78" s="32" t="n">
        <v>27152</v>
      </c>
      <c r="N78" s="32" t="n">
        <f aca="false">L78-M78</f>
        <v>480</v>
      </c>
      <c r="O78" s="32" t="n">
        <f aca="false">$F78*N78</f>
        <v>240000</v>
      </c>
      <c r="P78" s="33" t="n">
        <f aca="false">O78/1000000</f>
        <v>0.24</v>
      </c>
      <c r="Q78" s="25"/>
    </row>
    <row r="79" customFormat="false" ht="15.95" hidden="false" customHeight="true" outlineLevel="0" collapsed="false">
      <c r="A79" s="17" t="n">
        <v>52</v>
      </c>
      <c r="B79" s="63" t="s">
        <v>81</v>
      </c>
      <c r="C79" s="61" t="n">
        <v>4902531</v>
      </c>
      <c r="D79" s="64" t="s">
        <v>21</v>
      </c>
      <c r="E79" s="28" t="s">
        <v>22</v>
      </c>
      <c r="F79" s="61" t="n">
        <v>500</v>
      </c>
      <c r="G79" s="21" t="n">
        <v>6037</v>
      </c>
      <c r="H79" s="32" t="n">
        <v>6013</v>
      </c>
      <c r="I79" s="32" t="n">
        <f aca="false">G79-H79</f>
        <v>24</v>
      </c>
      <c r="J79" s="32" t="n">
        <f aca="false">$F79*I79</f>
        <v>12000</v>
      </c>
      <c r="K79" s="33" t="n">
        <f aca="false">J79/1000000</f>
        <v>0.012</v>
      </c>
      <c r="L79" s="21" t="n">
        <v>14710</v>
      </c>
      <c r="M79" s="32" t="n">
        <v>14601</v>
      </c>
      <c r="N79" s="32" t="n">
        <f aca="false">L79-M79</f>
        <v>109</v>
      </c>
      <c r="O79" s="32" t="n">
        <f aca="false">$F79*N79</f>
        <v>54500</v>
      </c>
      <c r="P79" s="33" t="n">
        <f aca="false">O79/1000000</f>
        <v>0.0545</v>
      </c>
      <c r="Q79" s="25"/>
    </row>
    <row r="80" customFormat="false" ht="15.95" hidden="false" customHeight="true" outlineLevel="0" collapsed="false">
      <c r="A80" s="17" t="n">
        <v>53</v>
      </c>
      <c r="B80" s="63" t="s">
        <v>82</v>
      </c>
      <c r="C80" s="61" t="n">
        <v>4865072</v>
      </c>
      <c r="D80" s="64" t="s">
        <v>21</v>
      </c>
      <c r="E80" s="28" t="s">
        <v>22</v>
      </c>
      <c r="F80" s="67" t="n">
        <v>666.666666666667</v>
      </c>
      <c r="G80" s="17" t="n">
        <v>1032</v>
      </c>
      <c r="H80" s="29" t="n">
        <v>1010</v>
      </c>
      <c r="I80" s="29" t="n">
        <f aca="false">G80-H80</f>
        <v>22</v>
      </c>
      <c r="J80" s="29" t="n">
        <f aca="false">$F80*I80</f>
        <v>14666.6666666667</v>
      </c>
      <c r="K80" s="69" t="n">
        <f aca="false">J80/1000000</f>
        <v>0.0146666666666667</v>
      </c>
      <c r="L80" s="17" t="n">
        <v>754</v>
      </c>
      <c r="M80" s="29" t="n">
        <v>579</v>
      </c>
      <c r="N80" s="29" t="n">
        <f aca="false">L80-M80</f>
        <v>175</v>
      </c>
      <c r="O80" s="29" t="n">
        <f aca="false">$F80*N80</f>
        <v>116666.666666667</v>
      </c>
      <c r="P80" s="69" t="n">
        <f aca="false">O80/1000000</f>
        <v>0.116666666666667</v>
      </c>
      <c r="Q80" s="73"/>
    </row>
    <row r="81" customFormat="false" ht="15.95" hidden="false" customHeight="true" outlineLevel="0" collapsed="false">
      <c r="A81" s="17"/>
      <c r="B81" s="60" t="s">
        <v>83</v>
      </c>
      <c r="C81" s="61"/>
      <c r="D81" s="62"/>
      <c r="E81" s="62"/>
      <c r="F81" s="61"/>
      <c r="G81" s="21"/>
      <c r="H81" s="32"/>
      <c r="I81" s="32"/>
      <c r="J81" s="32"/>
      <c r="K81" s="33"/>
      <c r="L81" s="21"/>
      <c r="M81" s="32"/>
      <c r="N81" s="32"/>
      <c r="O81" s="32"/>
      <c r="P81" s="33"/>
      <c r="Q81" s="25"/>
    </row>
    <row r="82" customFormat="false" ht="15.95" hidden="false" customHeight="true" outlineLevel="0" collapsed="false">
      <c r="A82" s="17" t="n">
        <v>54</v>
      </c>
      <c r="B82" s="63" t="s">
        <v>77</v>
      </c>
      <c r="C82" s="61" t="n">
        <v>4902535</v>
      </c>
      <c r="D82" s="64" t="s">
        <v>21</v>
      </c>
      <c r="E82" s="28" t="s">
        <v>22</v>
      </c>
      <c r="F82" s="61" t="n">
        <v>100</v>
      </c>
      <c r="G82" s="21" t="n">
        <v>993037</v>
      </c>
      <c r="H82" s="32" t="n">
        <v>993037</v>
      </c>
      <c r="I82" s="32" t="n">
        <f aca="false">G82-H82</f>
        <v>0</v>
      </c>
      <c r="J82" s="32" t="n">
        <f aca="false">$F82*I82</f>
        <v>0</v>
      </c>
      <c r="K82" s="33" t="n">
        <f aca="false">J82/1000000</f>
        <v>0</v>
      </c>
      <c r="L82" s="21" t="n">
        <v>5873</v>
      </c>
      <c r="M82" s="32" t="n">
        <v>5895</v>
      </c>
      <c r="N82" s="32" t="n">
        <f aca="false">L82-M82</f>
        <v>-22</v>
      </c>
      <c r="O82" s="32" t="n">
        <f aca="false">$F82*N82</f>
        <v>-2200</v>
      </c>
      <c r="P82" s="33" t="n">
        <f aca="false">O82/1000000</f>
        <v>-0.0022</v>
      </c>
      <c r="Q82" s="25"/>
    </row>
    <row r="83" customFormat="false" ht="15.95" hidden="false" customHeight="true" outlineLevel="0" collapsed="false">
      <c r="A83" s="17" t="n">
        <v>55</v>
      </c>
      <c r="B83" s="63" t="s">
        <v>84</v>
      </c>
      <c r="C83" s="61" t="n">
        <v>4902536</v>
      </c>
      <c r="D83" s="64" t="s">
        <v>21</v>
      </c>
      <c r="E83" s="28" t="s">
        <v>22</v>
      </c>
      <c r="F83" s="61" t="n">
        <v>100</v>
      </c>
      <c r="G83" s="21" t="n">
        <v>7788</v>
      </c>
      <c r="H83" s="32" t="n">
        <v>7788</v>
      </c>
      <c r="I83" s="32" t="n">
        <f aca="false">G83-H83</f>
        <v>0</v>
      </c>
      <c r="J83" s="32" t="n">
        <f aca="false">$F83*I83</f>
        <v>0</v>
      </c>
      <c r="K83" s="33" t="n">
        <f aca="false">J83/1000000</f>
        <v>0</v>
      </c>
      <c r="L83" s="21" t="n">
        <v>15304</v>
      </c>
      <c r="M83" s="32" t="n">
        <v>15331</v>
      </c>
      <c r="N83" s="32" t="n">
        <f aca="false">L83-M83</f>
        <v>-27</v>
      </c>
      <c r="O83" s="32" t="n">
        <f aca="false">$F83*N83</f>
        <v>-2700</v>
      </c>
      <c r="P83" s="33" t="n">
        <f aca="false">O83/1000000</f>
        <v>-0.0027</v>
      </c>
      <c r="Q83" s="25"/>
    </row>
    <row r="84" customFormat="false" ht="15.95" hidden="false" customHeight="true" outlineLevel="0" collapsed="false">
      <c r="A84" s="17" t="n">
        <v>56</v>
      </c>
      <c r="B84" s="63" t="s">
        <v>85</v>
      </c>
      <c r="C84" s="61" t="n">
        <v>4902537</v>
      </c>
      <c r="D84" s="64" t="s">
        <v>21</v>
      </c>
      <c r="E84" s="28" t="s">
        <v>22</v>
      </c>
      <c r="F84" s="61" t="n">
        <v>100</v>
      </c>
      <c r="G84" s="21" t="n">
        <v>23520</v>
      </c>
      <c r="H84" s="32" t="n">
        <v>23520</v>
      </c>
      <c r="I84" s="32" t="n">
        <f aca="false">G84-H84</f>
        <v>0</v>
      </c>
      <c r="J84" s="32" t="n">
        <f aca="false">$F84*I84</f>
        <v>0</v>
      </c>
      <c r="K84" s="33" t="n">
        <f aca="false">J84/1000000</f>
        <v>0</v>
      </c>
      <c r="L84" s="21" t="n">
        <v>55607</v>
      </c>
      <c r="M84" s="32" t="n">
        <v>54290</v>
      </c>
      <c r="N84" s="32" t="n">
        <f aca="false">L84-M84</f>
        <v>1317</v>
      </c>
      <c r="O84" s="32" t="n">
        <f aca="false">$F84*N84</f>
        <v>131700</v>
      </c>
      <c r="P84" s="33" t="n">
        <f aca="false">O84/1000000</f>
        <v>0.1317</v>
      </c>
      <c r="Q84" s="25"/>
    </row>
    <row r="85" customFormat="false" ht="15.95" hidden="false" customHeight="true" outlineLevel="0" collapsed="false">
      <c r="A85" s="17" t="n">
        <v>57</v>
      </c>
      <c r="B85" s="63" t="s">
        <v>86</v>
      </c>
      <c r="C85" s="61" t="n">
        <v>4902579</v>
      </c>
      <c r="D85" s="64" t="s">
        <v>21</v>
      </c>
      <c r="E85" s="28" t="s">
        <v>22</v>
      </c>
      <c r="F85" s="61" t="n">
        <v>100</v>
      </c>
      <c r="G85" s="17" t="n">
        <v>4503</v>
      </c>
      <c r="H85" s="29" t="n">
        <v>4517</v>
      </c>
      <c r="I85" s="29" t="n">
        <f aca="false">G85-H85</f>
        <v>-14</v>
      </c>
      <c r="J85" s="29" t="n">
        <f aca="false">$F85*I85</f>
        <v>-1400</v>
      </c>
      <c r="K85" s="30" t="n">
        <f aca="false">J85/1000000</f>
        <v>-0.0014</v>
      </c>
      <c r="L85" s="17" t="n">
        <v>999979</v>
      </c>
      <c r="M85" s="29" t="n">
        <v>999996</v>
      </c>
      <c r="N85" s="29" t="n">
        <f aca="false">L85-M85</f>
        <v>-17</v>
      </c>
      <c r="O85" s="29" t="n">
        <f aca="false">$F85*N85</f>
        <v>-1700</v>
      </c>
      <c r="P85" s="30" t="n">
        <f aca="false">O85/1000000</f>
        <v>-0.0017</v>
      </c>
      <c r="Q85" s="72"/>
    </row>
    <row r="86" customFormat="false" ht="15.95" hidden="false" customHeight="true" outlineLevel="0" collapsed="false">
      <c r="A86" s="17" t="n">
        <v>58</v>
      </c>
      <c r="B86" s="63" t="s">
        <v>87</v>
      </c>
      <c r="C86" s="61" t="n">
        <v>4902539</v>
      </c>
      <c r="D86" s="64" t="s">
        <v>21</v>
      </c>
      <c r="E86" s="28" t="s">
        <v>22</v>
      </c>
      <c r="F86" s="61" t="n">
        <v>100</v>
      </c>
      <c r="G86" s="21" t="n">
        <v>998630</v>
      </c>
      <c r="H86" s="32" t="n">
        <v>998630</v>
      </c>
      <c r="I86" s="32" t="n">
        <f aca="false">G86-H86</f>
        <v>0</v>
      </c>
      <c r="J86" s="32" t="n">
        <f aca="false">$F86*I86</f>
        <v>0</v>
      </c>
      <c r="K86" s="33" t="n">
        <f aca="false">J86/1000000</f>
        <v>0</v>
      </c>
      <c r="L86" s="21" t="n">
        <v>102</v>
      </c>
      <c r="M86" s="32" t="n">
        <v>126</v>
      </c>
      <c r="N86" s="32" t="n">
        <f aca="false">L86-M86</f>
        <v>-24</v>
      </c>
      <c r="O86" s="32" t="n">
        <f aca="false">$F86*N86</f>
        <v>-2400</v>
      </c>
      <c r="P86" s="33" t="n">
        <f aca="false">O86/1000000</f>
        <v>-0.0024</v>
      </c>
      <c r="Q86" s="25"/>
    </row>
    <row r="87" customFormat="false" ht="15.95" hidden="false" customHeight="true" outlineLevel="0" collapsed="false">
      <c r="A87" s="17" t="n">
        <v>59</v>
      </c>
      <c r="B87" s="63" t="s">
        <v>72</v>
      </c>
      <c r="C87" s="61" t="n">
        <v>4902540</v>
      </c>
      <c r="D87" s="64" t="s">
        <v>21</v>
      </c>
      <c r="E87" s="28" t="s">
        <v>22</v>
      </c>
      <c r="F87" s="61" t="n">
        <v>100</v>
      </c>
      <c r="G87" s="21" t="n">
        <v>15</v>
      </c>
      <c r="H87" s="32" t="n">
        <v>15</v>
      </c>
      <c r="I87" s="32" t="n">
        <f aca="false">G87-H87</f>
        <v>0</v>
      </c>
      <c r="J87" s="32" t="n">
        <f aca="false">$F87*I87</f>
        <v>0</v>
      </c>
      <c r="K87" s="33" t="n">
        <f aca="false">J87/1000000</f>
        <v>0</v>
      </c>
      <c r="L87" s="21" t="n">
        <v>13398</v>
      </c>
      <c r="M87" s="32" t="n">
        <v>13398</v>
      </c>
      <c r="N87" s="32" t="n">
        <f aca="false">L87-M87</f>
        <v>0</v>
      </c>
      <c r="O87" s="32" t="n">
        <f aca="false">$F87*N87</f>
        <v>0</v>
      </c>
      <c r="P87" s="33" t="n">
        <f aca="false">O87/1000000</f>
        <v>0</v>
      </c>
      <c r="Q87" s="25"/>
    </row>
    <row r="88" customFormat="false" ht="15.95" hidden="false" customHeight="true" outlineLevel="0" collapsed="false">
      <c r="A88" s="17"/>
      <c r="B88" s="60" t="s">
        <v>88</v>
      </c>
      <c r="C88" s="61"/>
      <c r="D88" s="62"/>
      <c r="E88" s="62"/>
      <c r="F88" s="61"/>
      <c r="G88" s="21"/>
      <c r="H88" s="32"/>
      <c r="I88" s="32"/>
      <c r="J88" s="32"/>
      <c r="K88" s="33"/>
      <c r="L88" s="21"/>
      <c r="M88" s="32"/>
      <c r="N88" s="32"/>
      <c r="O88" s="32"/>
      <c r="P88" s="33"/>
      <c r="Q88" s="25"/>
    </row>
    <row r="89" customFormat="false" ht="15.95" hidden="false" customHeight="true" outlineLevel="0" collapsed="false">
      <c r="A89" s="17" t="n">
        <v>60</v>
      </c>
      <c r="B89" s="63" t="s">
        <v>89</v>
      </c>
      <c r="C89" s="61" t="n">
        <v>4902541</v>
      </c>
      <c r="D89" s="64" t="s">
        <v>21</v>
      </c>
      <c r="E89" s="28" t="s">
        <v>22</v>
      </c>
      <c r="F89" s="61" t="n">
        <v>100</v>
      </c>
      <c r="G89" s="17"/>
      <c r="H89" s="29"/>
      <c r="I89" s="32"/>
      <c r="J89" s="32"/>
      <c r="K89" s="33" t="n">
        <v>0.0424</v>
      </c>
      <c r="L89" s="17"/>
      <c r="M89" s="29"/>
      <c r="N89" s="32"/>
      <c r="O89" s="32"/>
      <c r="P89" s="74" t="n">
        <v>0.00784</v>
      </c>
      <c r="Q89" s="25" t="s">
        <v>90</v>
      </c>
    </row>
    <row r="90" customFormat="false" ht="15.95" hidden="false" customHeight="true" outlineLevel="0" collapsed="false">
      <c r="A90" s="17"/>
      <c r="B90" s="63" t="s">
        <v>89</v>
      </c>
      <c r="C90" s="61" t="n">
        <v>4902551</v>
      </c>
      <c r="D90" s="64" t="s">
        <v>21</v>
      </c>
      <c r="E90" s="28" t="s">
        <v>22</v>
      </c>
      <c r="F90" s="61" t="n">
        <v>100</v>
      </c>
      <c r="G90" s="17" t="n">
        <v>171015</v>
      </c>
      <c r="H90" s="29" t="n">
        <v>170920</v>
      </c>
      <c r="I90" s="29" t="n">
        <f aca="false">G90-H90</f>
        <v>95</v>
      </c>
      <c r="J90" s="29" t="n">
        <f aca="false">$F90*I90</f>
        <v>9500</v>
      </c>
      <c r="K90" s="30" t="n">
        <f aca="false">J90/1000000</f>
        <v>0.0095</v>
      </c>
      <c r="L90" s="17" t="n">
        <v>48852</v>
      </c>
      <c r="M90" s="29" t="n">
        <v>48719</v>
      </c>
      <c r="N90" s="29" t="n">
        <f aca="false">L90-M90</f>
        <v>133</v>
      </c>
      <c r="O90" s="29" t="n">
        <f aca="false">$F90*N90</f>
        <v>13300</v>
      </c>
      <c r="P90" s="30" t="n">
        <f aca="false">O90/1000000</f>
        <v>0.0133</v>
      </c>
      <c r="Q90" s="75" t="s">
        <v>91</v>
      </c>
    </row>
    <row r="91" customFormat="false" ht="15.95" hidden="false" customHeight="true" outlineLevel="0" collapsed="false">
      <c r="A91" s="17" t="n">
        <v>61</v>
      </c>
      <c r="B91" s="63" t="s">
        <v>92</v>
      </c>
      <c r="C91" s="61" t="n">
        <v>4902542</v>
      </c>
      <c r="D91" s="64" t="s">
        <v>21</v>
      </c>
      <c r="E91" s="28" t="s">
        <v>22</v>
      </c>
      <c r="F91" s="61" t="n">
        <v>100</v>
      </c>
      <c r="G91" s="21" t="n">
        <v>16055</v>
      </c>
      <c r="H91" s="32" t="n">
        <v>15830</v>
      </c>
      <c r="I91" s="32" t="n">
        <f aca="false">G91-H91</f>
        <v>225</v>
      </c>
      <c r="J91" s="32" t="n">
        <f aca="false">$F91*I91</f>
        <v>22500</v>
      </c>
      <c r="K91" s="33" t="n">
        <f aca="false">J91/1000000</f>
        <v>0.0225</v>
      </c>
      <c r="L91" s="21" t="n">
        <v>64119</v>
      </c>
      <c r="M91" s="32" t="n">
        <v>62968</v>
      </c>
      <c r="N91" s="32" t="n">
        <f aca="false">L91-M91</f>
        <v>1151</v>
      </c>
      <c r="O91" s="32" t="n">
        <f aca="false">$F91*N91</f>
        <v>115100</v>
      </c>
      <c r="P91" s="33" t="n">
        <f aca="false">O91/1000000</f>
        <v>0.1151</v>
      </c>
      <c r="Q91" s="25"/>
    </row>
    <row r="92" customFormat="false" ht="15.95" hidden="false" customHeight="true" outlineLevel="0" collapsed="false">
      <c r="A92" s="17" t="n">
        <v>62</v>
      </c>
      <c r="B92" s="63" t="s">
        <v>93</v>
      </c>
      <c r="C92" s="61" t="n">
        <v>4902544</v>
      </c>
      <c r="D92" s="64" t="s">
        <v>21</v>
      </c>
      <c r="E92" s="28" t="s">
        <v>22</v>
      </c>
      <c r="F92" s="61" t="n">
        <v>100</v>
      </c>
      <c r="G92" s="21" t="n">
        <v>2729</v>
      </c>
      <c r="H92" s="32" t="n">
        <v>2473</v>
      </c>
      <c r="I92" s="32" t="n">
        <f aca="false">G92-H92</f>
        <v>256</v>
      </c>
      <c r="J92" s="32" t="n">
        <f aca="false">$F92*I92</f>
        <v>25600</v>
      </c>
      <c r="K92" s="33" t="n">
        <f aca="false">J92/1000000</f>
        <v>0.0256</v>
      </c>
      <c r="L92" s="21" t="n">
        <v>986</v>
      </c>
      <c r="M92" s="32" t="n">
        <v>175</v>
      </c>
      <c r="N92" s="32" t="n">
        <f aca="false">L92-M92</f>
        <v>811</v>
      </c>
      <c r="O92" s="32" t="n">
        <f aca="false">$F92*N92</f>
        <v>81100</v>
      </c>
      <c r="P92" s="33" t="n">
        <f aca="false">O92/1000000</f>
        <v>0.0811</v>
      </c>
      <c r="Q92" s="25"/>
    </row>
    <row r="93" customFormat="false" ht="15.95" hidden="false" customHeight="true" outlineLevel="0" collapsed="false">
      <c r="A93" s="17"/>
      <c r="B93" s="60" t="s">
        <v>41</v>
      </c>
      <c r="C93" s="61"/>
      <c r="D93" s="62"/>
      <c r="E93" s="62"/>
      <c r="F93" s="61"/>
      <c r="G93" s="21"/>
      <c r="H93" s="32"/>
      <c r="I93" s="32"/>
      <c r="J93" s="32"/>
      <c r="K93" s="33"/>
      <c r="L93" s="21"/>
      <c r="M93" s="32"/>
      <c r="N93" s="32"/>
      <c r="O93" s="32"/>
      <c r="P93" s="33"/>
      <c r="Q93" s="25"/>
    </row>
    <row r="94" customFormat="false" ht="15.95" hidden="false" customHeight="true" outlineLevel="0" collapsed="false">
      <c r="A94" s="76" t="n">
        <v>63</v>
      </c>
      <c r="B94" s="63" t="s">
        <v>94</v>
      </c>
      <c r="C94" s="61" t="n">
        <v>4864807</v>
      </c>
      <c r="D94" s="64" t="s">
        <v>21</v>
      </c>
      <c r="E94" s="28" t="s">
        <v>22</v>
      </c>
      <c r="F94" s="61" t="n">
        <v>100</v>
      </c>
      <c r="G94" s="21" t="n">
        <v>149356</v>
      </c>
      <c r="H94" s="32" t="n">
        <v>149266</v>
      </c>
      <c r="I94" s="32" t="n">
        <f aca="false">G94-H94</f>
        <v>90</v>
      </c>
      <c r="J94" s="32" t="n">
        <f aca="false">$F94*I94</f>
        <v>9000</v>
      </c>
      <c r="K94" s="33" t="n">
        <f aca="false">J94/1000000</f>
        <v>0.009</v>
      </c>
      <c r="L94" s="21" t="n">
        <v>21853</v>
      </c>
      <c r="M94" s="32" t="n">
        <v>23639</v>
      </c>
      <c r="N94" s="32" t="n">
        <f aca="false">L94-M94</f>
        <v>-1786</v>
      </c>
      <c r="O94" s="32" t="n">
        <f aca="false">$F94*N94</f>
        <v>-178600</v>
      </c>
      <c r="P94" s="33" t="n">
        <f aca="false">O94/1000000</f>
        <v>-0.1786</v>
      </c>
      <c r="Q94" s="25"/>
    </row>
    <row r="95" customFormat="false" ht="15.95" hidden="false" customHeight="true" outlineLevel="0" collapsed="false">
      <c r="A95" s="76" t="n">
        <v>64</v>
      </c>
      <c r="B95" s="63" t="s">
        <v>95</v>
      </c>
      <c r="C95" s="61" t="n">
        <v>4865086</v>
      </c>
      <c r="D95" s="64" t="s">
        <v>21</v>
      </c>
      <c r="E95" s="28" t="s">
        <v>22</v>
      </c>
      <c r="F95" s="61" t="n">
        <v>100</v>
      </c>
      <c r="G95" s="21" t="n">
        <v>21575</v>
      </c>
      <c r="H95" s="32" t="n">
        <v>21574</v>
      </c>
      <c r="I95" s="32" t="n">
        <f aca="false">G95-H95</f>
        <v>1</v>
      </c>
      <c r="J95" s="32" t="n">
        <f aca="false">$F95*I95</f>
        <v>100</v>
      </c>
      <c r="K95" s="33" t="n">
        <f aca="false">J95/1000000</f>
        <v>0.0001</v>
      </c>
      <c r="L95" s="21" t="n">
        <v>43391</v>
      </c>
      <c r="M95" s="32" t="n">
        <v>42025</v>
      </c>
      <c r="N95" s="32" t="n">
        <f aca="false">L95-M95</f>
        <v>1366</v>
      </c>
      <c r="O95" s="32" t="n">
        <f aca="false">$F95*N95</f>
        <v>136600</v>
      </c>
      <c r="P95" s="33" t="n">
        <f aca="false">O95/1000000</f>
        <v>0.1366</v>
      </c>
      <c r="Q95" s="25"/>
    </row>
    <row r="96" customFormat="false" ht="15.95" hidden="false" customHeight="true" outlineLevel="0" collapsed="false">
      <c r="A96" s="76" t="n">
        <v>65</v>
      </c>
      <c r="B96" s="63" t="s">
        <v>96</v>
      </c>
      <c r="C96" s="61" t="n">
        <v>4902528</v>
      </c>
      <c r="D96" s="64" t="s">
        <v>21</v>
      </c>
      <c r="E96" s="28" t="s">
        <v>22</v>
      </c>
      <c r="F96" s="61" t="n">
        <v>-300</v>
      </c>
      <c r="G96" s="21" t="n">
        <v>2</v>
      </c>
      <c r="H96" s="32" t="n">
        <v>2</v>
      </c>
      <c r="I96" s="32" t="n">
        <f aca="false">G96-H96</f>
        <v>0</v>
      </c>
      <c r="J96" s="32" t="n">
        <f aca="false">$F96*I96</f>
        <v>-0</v>
      </c>
      <c r="K96" s="33" t="n">
        <f aca="false">J96/1000000</f>
        <v>-0</v>
      </c>
      <c r="L96" s="21" t="n">
        <v>238</v>
      </c>
      <c r="M96" s="32" t="n">
        <v>238</v>
      </c>
      <c r="N96" s="32" t="n">
        <f aca="false">L96-M96</f>
        <v>0</v>
      </c>
      <c r="O96" s="32" t="n">
        <f aca="false">$F96*N96</f>
        <v>-0</v>
      </c>
      <c r="P96" s="33" t="n">
        <f aca="false">O96/1000000</f>
        <v>-0</v>
      </c>
      <c r="Q96" s="66"/>
    </row>
    <row r="97" customFormat="false" ht="15.95" hidden="false" customHeight="true" outlineLevel="0" collapsed="false">
      <c r="A97" s="76"/>
      <c r="B97" s="18" t="s">
        <v>97</v>
      </c>
      <c r="C97" s="19"/>
      <c r="D97" s="27"/>
      <c r="E97" s="27"/>
      <c r="F97" s="19"/>
      <c r="G97" s="21"/>
      <c r="H97" s="32"/>
      <c r="I97" s="32"/>
      <c r="J97" s="32"/>
      <c r="K97" s="33"/>
      <c r="L97" s="21"/>
      <c r="M97" s="32"/>
      <c r="N97" s="32"/>
      <c r="O97" s="32"/>
      <c r="P97" s="33"/>
      <c r="Q97" s="25"/>
    </row>
    <row r="98" customFormat="false" ht="16.5" hidden="false" customHeight="false" outlineLevel="0" collapsed="false">
      <c r="A98" s="77" t="n">
        <v>66</v>
      </c>
      <c r="B98" s="78" t="s">
        <v>98</v>
      </c>
      <c r="C98" s="19" t="n">
        <v>4902577</v>
      </c>
      <c r="D98" s="27" t="s">
        <v>21</v>
      </c>
      <c r="E98" s="28" t="s">
        <v>22</v>
      </c>
      <c r="F98" s="19" t="n">
        <v>-400</v>
      </c>
      <c r="G98" s="21" t="n">
        <v>995589</v>
      </c>
      <c r="H98" s="32" t="n">
        <v>995589</v>
      </c>
      <c r="I98" s="32" t="n">
        <f aca="false">G98-H98</f>
        <v>0</v>
      </c>
      <c r="J98" s="32" t="n">
        <f aca="false">$F98*I98</f>
        <v>-0</v>
      </c>
      <c r="K98" s="33" t="n">
        <f aca="false">J98/1000000</f>
        <v>-0</v>
      </c>
      <c r="L98" s="21" t="n">
        <v>50</v>
      </c>
      <c r="M98" s="32" t="n">
        <v>48</v>
      </c>
      <c r="N98" s="32" t="n">
        <f aca="false">L98-M98</f>
        <v>2</v>
      </c>
      <c r="O98" s="32" t="n">
        <f aca="false">$F98*N98</f>
        <v>-800</v>
      </c>
      <c r="P98" s="33" t="n">
        <f aca="false">O98/1000000</f>
        <v>-0.0008</v>
      </c>
      <c r="Q98" s="79"/>
    </row>
    <row r="99" customFormat="false" ht="16.5" hidden="false" customHeight="false" outlineLevel="0" collapsed="false">
      <c r="A99" s="77" t="n">
        <v>67</v>
      </c>
      <c r="B99" s="78" t="s">
        <v>99</v>
      </c>
      <c r="C99" s="19" t="n">
        <v>4902516</v>
      </c>
      <c r="D99" s="27" t="s">
        <v>21</v>
      </c>
      <c r="E99" s="28" t="s">
        <v>22</v>
      </c>
      <c r="F99" s="19" t="n">
        <v>100</v>
      </c>
      <c r="G99" s="21" t="n">
        <v>999261</v>
      </c>
      <c r="H99" s="29" t="n">
        <v>999261</v>
      </c>
      <c r="I99" s="32" t="n">
        <f aca="false">G99-H99</f>
        <v>0</v>
      </c>
      <c r="J99" s="32" t="n">
        <f aca="false">$F99*I99</f>
        <v>0</v>
      </c>
      <c r="K99" s="33" t="n">
        <f aca="false">J99/1000000</f>
        <v>0</v>
      </c>
      <c r="L99" s="17" t="n">
        <v>999404</v>
      </c>
      <c r="M99" s="29" t="n">
        <v>999404</v>
      </c>
      <c r="N99" s="32" t="n">
        <f aca="false">L99-M99</f>
        <v>0</v>
      </c>
      <c r="O99" s="32" t="n">
        <f aca="false">$F99*N99</f>
        <v>0</v>
      </c>
      <c r="P99" s="33" t="n">
        <f aca="false">O99/1000000</f>
        <v>0</v>
      </c>
      <c r="Q99" s="25"/>
    </row>
    <row r="100" customFormat="false" ht="16.5" hidden="false" customHeight="false" outlineLevel="0" collapsed="false">
      <c r="A100" s="77"/>
      <c r="B100" s="78" t="s">
        <v>99</v>
      </c>
      <c r="C100" s="19" t="n">
        <v>4902525</v>
      </c>
      <c r="D100" s="27" t="s">
        <v>21</v>
      </c>
      <c r="E100" s="28" t="s">
        <v>22</v>
      </c>
      <c r="F100" s="19" t="n">
        <v>400</v>
      </c>
      <c r="G100" s="17" t="n">
        <v>0</v>
      </c>
      <c r="H100" s="29" t="n">
        <v>0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7" t="n">
        <v>999998</v>
      </c>
      <c r="M100" s="29" t="n">
        <v>1000000</v>
      </c>
      <c r="N100" s="29" t="n">
        <f aca="false">L100-M100</f>
        <v>-2</v>
      </c>
      <c r="O100" s="29" t="n">
        <f aca="false">$F100*N100</f>
        <v>-800</v>
      </c>
      <c r="P100" s="30" t="n">
        <f aca="false">O100/1000000</f>
        <v>-0.0008</v>
      </c>
      <c r="Q100" s="66" t="s">
        <v>91</v>
      </c>
    </row>
    <row r="101" customFormat="false" ht="16.5" hidden="false" customHeight="false" outlineLevel="0" collapsed="false">
      <c r="A101" s="77"/>
      <c r="B101" s="60" t="s">
        <v>100</v>
      </c>
      <c r="C101" s="19"/>
      <c r="D101" s="27"/>
      <c r="E101" s="28"/>
      <c r="F101" s="19"/>
      <c r="G101" s="21"/>
      <c r="H101" s="32"/>
      <c r="I101" s="32"/>
      <c r="J101" s="32"/>
      <c r="K101" s="33"/>
      <c r="L101" s="21"/>
      <c r="M101" s="32"/>
      <c r="N101" s="32"/>
      <c r="O101" s="32"/>
      <c r="P101" s="33"/>
      <c r="Q101" s="25"/>
    </row>
    <row r="102" customFormat="false" ht="18" hidden="false" customHeight="false" outlineLevel="0" collapsed="false">
      <c r="A102" s="77" t="n">
        <v>68</v>
      </c>
      <c r="B102" s="63" t="s">
        <v>101</v>
      </c>
      <c r="C102" s="80" t="n">
        <v>5128444</v>
      </c>
      <c r="D102" s="81" t="s">
        <v>21</v>
      </c>
      <c r="E102" s="82" t="s">
        <v>22</v>
      </c>
      <c r="F102" s="83" t="n">
        <v>800</v>
      </c>
      <c r="G102" s="21" t="n">
        <v>992170</v>
      </c>
      <c r="H102" s="32" t="n">
        <v>992420</v>
      </c>
      <c r="I102" s="84" t="n">
        <f aca="false">G102-H102</f>
        <v>-250</v>
      </c>
      <c r="J102" s="84" t="n">
        <f aca="false">$F102*I102</f>
        <v>-200000</v>
      </c>
      <c r="K102" s="84" t="n">
        <f aca="false">J102/1000000</f>
        <v>-0.2</v>
      </c>
      <c r="L102" s="21" t="n">
        <v>269</v>
      </c>
      <c r="M102" s="32" t="n">
        <v>344</v>
      </c>
      <c r="N102" s="84" t="n">
        <f aca="false">L102-M102</f>
        <v>-75</v>
      </c>
      <c r="O102" s="84" t="n">
        <f aca="false">$F102*N102</f>
        <v>-60000</v>
      </c>
      <c r="P102" s="84" t="n">
        <f aca="false">O102/1000000</f>
        <v>-0.06</v>
      </c>
      <c r="Q102" s="25"/>
    </row>
    <row r="103" customFormat="false" ht="16.5" hidden="false" customHeight="false" outlineLevel="0" collapsed="false">
      <c r="A103" s="77" t="n">
        <v>69</v>
      </c>
      <c r="B103" s="63" t="s">
        <v>102</v>
      </c>
      <c r="C103" s="19" t="n">
        <v>5100232</v>
      </c>
      <c r="D103" s="81" t="s">
        <v>21</v>
      </c>
      <c r="E103" s="82" t="s">
        <v>22</v>
      </c>
      <c r="F103" s="19" t="n">
        <v>800</v>
      </c>
      <c r="G103" s="17" t="n">
        <v>989641</v>
      </c>
      <c r="H103" s="29" t="n">
        <v>989525</v>
      </c>
      <c r="I103" s="85" t="n">
        <f aca="false">G103-H103</f>
        <v>116</v>
      </c>
      <c r="J103" s="85" t="n">
        <f aca="false">$F103*I103</f>
        <v>92800</v>
      </c>
      <c r="K103" s="85" t="n">
        <f aca="false">J103/1000000</f>
        <v>0.0928</v>
      </c>
      <c r="L103" s="17" t="n">
        <v>1000068</v>
      </c>
      <c r="M103" s="29" t="n">
        <v>999987</v>
      </c>
      <c r="N103" s="85" t="n">
        <f aca="false">L103-M103</f>
        <v>81</v>
      </c>
      <c r="O103" s="85" t="n">
        <f aca="false">$F103*N103</f>
        <v>64800</v>
      </c>
      <c r="P103" s="85" t="n">
        <f aca="false">O103/1000000</f>
        <v>0.0648</v>
      </c>
      <c r="Q103" s="25"/>
    </row>
    <row r="104" customFormat="false" ht="15.75" hidden="false" customHeight="true" outlineLevel="0" collapsed="false">
      <c r="A104" s="86"/>
      <c r="B104" s="87"/>
      <c r="C104" s="42"/>
      <c r="D104" s="88"/>
      <c r="E104" s="44"/>
      <c r="F104" s="42"/>
      <c r="G104" s="89"/>
      <c r="H104" s="45"/>
      <c r="I104" s="45"/>
      <c r="J104" s="45"/>
      <c r="K104" s="46"/>
      <c r="L104" s="89"/>
      <c r="M104" s="45"/>
      <c r="N104" s="45"/>
      <c r="O104" s="45"/>
      <c r="P104" s="46"/>
      <c r="Q104" s="47"/>
    </row>
    <row r="105" customFormat="false" ht="13.5" hidden="false" customHeight="false" outlineLevel="0" collapsed="false">
      <c r="G105" s="74"/>
      <c r="H105" s="74"/>
      <c r="I105" s="74"/>
      <c r="J105" s="74"/>
      <c r="L105" s="74"/>
      <c r="M105" s="74"/>
      <c r="N105" s="74"/>
      <c r="O105" s="74"/>
      <c r="P105" s="74"/>
    </row>
    <row r="106" customFormat="false" ht="12.75" hidden="false" customHeight="false" outlineLevel="0" collapsed="false">
      <c r="B106" s="3"/>
      <c r="G106" s="74"/>
      <c r="H106" s="74"/>
      <c r="I106" s="74"/>
      <c r="J106" s="74"/>
      <c r="K106" s="74"/>
      <c r="L106" s="74"/>
      <c r="M106" s="74"/>
      <c r="N106" s="74"/>
      <c r="O106" s="74"/>
      <c r="P106" s="74"/>
    </row>
    <row r="107" customFormat="false" ht="18" hidden="false" customHeight="false" outlineLevel="0" collapsed="false">
      <c r="B107" s="90" t="s">
        <v>103</v>
      </c>
      <c r="G107" s="74"/>
      <c r="H107" s="74"/>
      <c r="I107" s="74"/>
      <c r="J107" s="74"/>
      <c r="K107" s="91" t="n">
        <f aca="false">SUM(K7:K104)</f>
        <v>-0.736643973333333</v>
      </c>
      <c r="L107" s="74"/>
      <c r="M107" s="74"/>
      <c r="N107" s="74"/>
      <c r="O107" s="74"/>
      <c r="P107" s="92" t="n">
        <f aca="false">SUM(P7:P104)</f>
        <v>10.4039790266667</v>
      </c>
    </row>
    <row r="108" customFormat="false" ht="12.75" hidden="false" customHeight="false" outlineLevel="0" collapsed="false">
      <c r="B108" s="3"/>
      <c r="G108" s="74"/>
      <c r="H108" s="74"/>
      <c r="I108" s="74"/>
      <c r="J108" s="74"/>
      <c r="K108" s="74"/>
      <c r="L108" s="74"/>
      <c r="M108" s="74"/>
      <c r="N108" s="74"/>
      <c r="O108" s="74"/>
      <c r="P108" s="74"/>
    </row>
    <row r="109" customFormat="false" ht="12.75" hidden="false" customHeight="false" outlineLevel="0" collapsed="false">
      <c r="B109" s="3"/>
      <c r="G109" s="74"/>
      <c r="H109" s="74"/>
      <c r="I109" s="74"/>
      <c r="J109" s="74"/>
      <c r="K109" s="74"/>
      <c r="L109" s="74"/>
      <c r="M109" s="74"/>
      <c r="N109" s="74"/>
      <c r="O109" s="74"/>
      <c r="P109" s="74"/>
    </row>
    <row r="110" customFormat="false" ht="12.75" hidden="false" customHeight="false" outlineLevel="0" collapsed="false">
      <c r="B110" s="3"/>
      <c r="G110" s="74"/>
      <c r="H110" s="74"/>
      <c r="I110" s="74"/>
      <c r="J110" s="74"/>
      <c r="K110" s="74"/>
      <c r="L110" s="74"/>
      <c r="M110" s="74"/>
      <c r="N110" s="74"/>
      <c r="O110" s="74"/>
      <c r="P110" s="74"/>
    </row>
    <row r="111" customFormat="false" ht="12.75" hidden="false" customHeight="false" outlineLevel="0" collapsed="false">
      <c r="B111" s="3"/>
      <c r="G111" s="74"/>
      <c r="H111" s="74"/>
      <c r="I111" s="74"/>
      <c r="J111" s="74"/>
      <c r="K111" s="74"/>
      <c r="L111" s="74"/>
      <c r="M111" s="74"/>
      <c r="N111" s="74"/>
      <c r="O111" s="74"/>
      <c r="P111" s="74"/>
    </row>
    <row r="112" customFormat="false" ht="12.75" hidden="false" customHeight="false" outlineLevel="0" collapsed="false">
      <c r="B112" s="3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5.75" hidden="false" customHeight="false" outlineLevel="0" collapsed="false">
      <c r="A113" s="93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24" hidden="false" customHeight="false" outlineLevel="0" collapsed="false">
      <c r="A114" s="5" t="s">
        <v>104</v>
      </c>
      <c r="G114" s="7"/>
      <c r="H114" s="7"/>
      <c r="I114" s="4" t="s">
        <v>5</v>
      </c>
      <c r="J114" s="7"/>
      <c r="K114" s="7"/>
      <c r="L114" s="7"/>
      <c r="M114" s="7"/>
      <c r="N114" s="4" t="s">
        <v>6</v>
      </c>
      <c r="O114" s="7"/>
      <c r="P114" s="7"/>
      <c r="Q114" s="94" t="str">
        <f aca="false">Q1</f>
        <v>JUNE-2014</v>
      </c>
    </row>
    <row r="115" customFormat="false" ht="39.75" hidden="false" customHeight="false" outlineLevel="0" collapsed="false">
      <c r="A115" s="8" t="s">
        <v>7</v>
      </c>
      <c r="B115" s="9" t="s">
        <v>8</v>
      </c>
      <c r="C115" s="10" t="s">
        <v>9</v>
      </c>
      <c r="D115" s="10" t="s">
        <v>10</v>
      </c>
      <c r="E115" s="10" t="s">
        <v>11</v>
      </c>
      <c r="F115" s="10" t="s">
        <v>12</v>
      </c>
      <c r="G115" s="11" t="str">
        <f aca="false">G5</f>
        <v>FINAL READING 01/07/2014</v>
      </c>
      <c r="H115" s="10" t="str">
        <f aca="false">H5</f>
        <v>INTIAL READING 01/06/2014</v>
      </c>
      <c r="I115" s="10" t="s">
        <v>15</v>
      </c>
      <c r="J115" s="10" t="s">
        <v>16</v>
      </c>
      <c r="K115" s="12" t="s">
        <v>17</v>
      </c>
      <c r="L115" s="11" t="str">
        <f aca="false">G5</f>
        <v>FINAL READING 01/07/2014</v>
      </c>
      <c r="M115" s="10" t="str">
        <f aca="false">H5</f>
        <v>INTIAL READING 01/06/2014</v>
      </c>
      <c r="N115" s="10" t="s">
        <v>15</v>
      </c>
      <c r="O115" s="10" t="s">
        <v>16</v>
      </c>
      <c r="P115" s="12" t="s">
        <v>17</v>
      </c>
      <c r="Q115" s="12" t="s">
        <v>18</v>
      </c>
    </row>
    <row r="116" customFormat="false" ht="8.25" hidden="false" customHeight="true" outlineLevel="0" collapsed="false">
      <c r="A116" s="95"/>
      <c r="B116" s="96"/>
      <c r="C116" s="97"/>
      <c r="D116" s="97"/>
      <c r="E116" s="97"/>
      <c r="F116" s="97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5.95" hidden="false" customHeight="true" outlineLevel="0" collapsed="false">
      <c r="A117" s="98"/>
      <c r="B117" s="99" t="s">
        <v>34</v>
      </c>
      <c r="C117" s="53"/>
      <c r="D117" s="100"/>
      <c r="E117" s="100"/>
      <c r="F117" s="100"/>
      <c r="G117" s="101"/>
      <c r="H117" s="102"/>
      <c r="I117" s="102"/>
      <c r="J117" s="102"/>
      <c r="K117" s="103"/>
      <c r="L117" s="101"/>
      <c r="M117" s="102"/>
      <c r="N117" s="102"/>
      <c r="O117" s="102"/>
      <c r="P117" s="103"/>
      <c r="Q117" s="58"/>
    </row>
    <row r="118" customFormat="false" ht="15.95" hidden="false" customHeight="true" outlineLevel="0" collapsed="false">
      <c r="A118" s="104" t="n">
        <v>1</v>
      </c>
      <c r="B118" s="26" t="s">
        <v>105</v>
      </c>
      <c r="C118" s="19" t="n">
        <v>4865092</v>
      </c>
      <c r="D118" s="28" t="s">
        <v>21</v>
      </c>
      <c r="E118" s="28" t="s">
        <v>22</v>
      </c>
      <c r="F118" s="19" t="n">
        <v>-100</v>
      </c>
      <c r="G118" s="21" t="n">
        <v>16851</v>
      </c>
      <c r="H118" s="32" t="n">
        <v>16736</v>
      </c>
      <c r="I118" s="32" t="n">
        <f aca="false">G118-H118</f>
        <v>115</v>
      </c>
      <c r="J118" s="32" t="n">
        <f aca="false">$F118*I118</f>
        <v>-11500</v>
      </c>
      <c r="K118" s="33" t="n">
        <f aca="false">J118/1000000</f>
        <v>-0.0115</v>
      </c>
      <c r="L118" s="21" t="n">
        <v>15348</v>
      </c>
      <c r="M118" s="32" t="n">
        <v>14522</v>
      </c>
      <c r="N118" s="32" t="n">
        <f aca="false">L118-M118</f>
        <v>826</v>
      </c>
      <c r="O118" s="32" t="n">
        <f aca="false">$F118*N118</f>
        <v>-82600</v>
      </c>
      <c r="P118" s="33" t="n">
        <f aca="false">O118/1000000</f>
        <v>-0.0826</v>
      </c>
      <c r="Q118" s="25"/>
    </row>
    <row r="119" customFormat="false" ht="16.5" hidden="false" customHeight="false" outlineLevel="0" collapsed="false">
      <c r="A119" s="104"/>
      <c r="B119" s="18" t="s">
        <v>106</v>
      </c>
      <c r="C119" s="19"/>
      <c r="D119" s="20"/>
      <c r="E119" s="20"/>
      <c r="F119" s="19"/>
      <c r="G119" s="21"/>
      <c r="H119" s="32"/>
      <c r="I119" s="32"/>
      <c r="J119" s="32"/>
      <c r="K119" s="33"/>
      <c r="L119" s="21"/>
      <c r="M119" s="32"/>
      <c r="N119" s="32"/>
      <c r="O119" s="32"/>
      <c r="P119" s="33"/>
      <c r="Q119" s="25"/>
    </row>
    <row r="120" customFormat="false" ht="16.5" hidden="false" customHeight="false" outlineLevel="0" collapsed="false">
      <c r="A120" s="104" t="n">
        <v>2</v>
      </c>
      <c r="B120" s="26" t="s">
        <v>107</v>
      </c>
      <c r="C120" s="19" t="n">
        <v>4864955</v>
      </c>
      <c r="D120" s="27" t="s">
        <v>21</v>
      </c>
      <c r="E120" s="28" t="s">
        <v>22</v>
      </c>
      <c r="F120" s="19" t="n">
        <v>-1000</v>
      </c>
      <c r="G120" s="21" t="n">
        <v>10527</v>
      </c>
      <c r="H120" s="32" t="n">
        <v>10527</v>
      </c>
      <c r="I120" s="32" t="n">
        <f aca="false">G120-H120</f>
        <v>0</v>
      </c>
      <c r="J120" s="32" t="n">
        <f aca="false">$F120*I120</f>
        <v>-0</v>
      </c>
      <c r="K120" s="33" t="n">
        <f aca="false">J120/1000000</f>
        <v>-0</v>
      </c>
      <c r="L120" s="21" t="n">
        <v>7405</v>
      </c>
      <c r="M120" s="32" t="n">
        <v>7221</v>
      </c>
      <c r="N120" s="32" t="n">
        <f aca="false">L120-M120</f>
        <v>184</v>
      </c>
      <c r="O120" s="32" t="n">
        <f aca="false">$F120*N120</f>
        <v>-184000</v>
      </c>
      <c r="P120" s="33" t="n">
        <f aca="false">O120/1000000</f>
        <v>-0.184</v>
      </c>
      <c r="Q120" s="25"/>
    </row>
    <row r="121" customFormat="false" ht="16.5" hidden="false" customHeight="false" outlineLevel="0" collapsed="false">
      <c r="A121" s="104"/>
      <c r="B121" s="18" t="s">
        <v>25</v>
      </c>
      <c r="C121" s="19"/>
      <c r="D121" s="27"/>
      <c r="E121" s="28"/>
      <c r="F121" s="19"/>
      <c r="G121" s="21"/>
      <c r="H121" s="32"/>
      <c r="I121" s="32"/>
      <c r="J121" s="32"/>
      <c r="K121" s="33"/>
      <c r="L121" s="21"/>
      <c r="M121" s="32"/>
      <c r="N121" s="32"/>
      <c r="O121" s="32"/>
      <c r="P121" s="33"/>
      <c r="Q121" s="25"/>
    </row>
    <row r="122" customFormat="false" ht="16.5" hidden="false" customHeight="false" outlineLevel="0" collapsed="false">
      <c r="A122" s="104" t="n">
        <v>3</v>
      </c>
      <c r="B122" s="26" t="s">
        <v>108</v>
      </c>
      <c r="C122" s="19" t="n">
        <v>4864808</v>
      </c>
      <c r="D122" s="27" t="s">
        <v>21</v>
      </c>
      <c r="E122" s="28" t="s">
        <v>22</v>
      </c>
      <c r="F122" s="19" t="n">
        <v>-200</v>
      </c>
      <c r="G122" s="21" t="n">
        <v>3903</v>
      </c>
      <c r="H122" s="32" t="n">
        <v>3903</v>
      </c>
      <c r="I122" s="29" t="n">
        <f aca="false">G122-H122</f>
        <v>0</v>
      </c>
      <c r="J122" s="29" t="n">
        <f aca="false">$F122*I122</f>
        <v>-0</v>
      </c>
      <c r="K122" s="30" t="n">
        <f aca="false">J122/1000000</f>
        <v>-0</v>
      </c>
      <c r="L122" s="21" t="n">
        <v>12251</v>
      </c>
      <c r="M122" s="32" t="n">
        <v>12506</v>
      </c>
      <c r="N122" s="32" t="n">
        <f aca="false">L122-M122</f>
        <v>-255</v>
      </c>
      <c r="O122" s="32" t="n">
        <f aca="false">$F122*N122</f>
        <v>51000</v>
      </c>
      <c r="P122" s="33" t="n">
        <f aca="false">O122/1000000</f>
        <v>0.051</v>
      </c>
      <c r="Q122" s="105"/>
    </row>
    <row r="123" customFormat="false" ht="16.5" hidden="false" customHeight="false" outlineLevel="0" collapsed="false">
      <c r="A123" s="104" t="n">
        <v>4</v>
      </c>
      <c r="B123" s="26" t="s">
        <v>109</v>
      </c>
      <c r="C123" s="19" t="n">
        <v>4864841</v>
      </c>
      <c r="D123" s="27" t="s">
        <v>21</v>
      </c>
      <c r="E123" s="28" t="s">
        <v>22</v>
      </c>
      <c r="F123" s="19" t="n">
        <v>-1000</v>
      </c>
      <c r="G123" s="21" t="n">
        <v>15809</v>
      </c>
      <c r="H123" s="32" t="n">
        <v>15809</v>
      </c>
      <c r="I123" s="32" t="n">
        <f aca="false">G123-H123</f>
        <v>0</v>
      </c>
      <c r="J123" s="32" t="n">
        <f aca="false">$F123*I123</f>
        <v>-0</v>
      </c>
      <c r="K123" s="33" t="n">
        <f aca="false">J123/1000000</f>
        <v>-0</v>
      </c>
      <c r="L123" s="21" t="n">
        <v>33157</v>
      </c>
      <c r="M123" s="32" t="n">
        <v>31921</v>
      </c>
      <c r="N123" s="32" t="n">
        <f aca="false">L123-M123</f>
        <v>1236</v>
      </c>
      <c r="O123" s="32" t="n">
        <f aca="false">$F123*N123</f>
        <v>-1236000</v>
      </c>
      <c r="P123" s="33" t="n">
        <f aca="false">O123/1000000</f>
        <v>-1.236</v>
      </c>
      <c r="Q123" s="25"/>
    </row>
    <row r="124" customFormat="false" ht="16.5" hidden="false" customHeight="false" outlineLevel="0" collapsed="false">
      <c r="A124" s="104"/>
      <c r="B124" s="26"/>
      <c r="C124" s="19"/>
      <c r="D124" s="27"/>
      <c r="E124" s="28"/>
      <c r="F124" s="19"/>
      <c r="G124" s="106"/>
      <c r="H124" s="107"/>
      <c r="I124" s="32"/>
      <c r="J124" s="32"/>
      <c r="K124" s="33"/>
      <c r="L124" s="106"/>
      <c r="M124" s="29"/>
      <c r="N124" s="32"/>
      <c r="O124" s="32"/>
      <c r="P124" s="33"/>
      <c r="Q124" s="25"/>
    </row>
    <row r="125" customFormat="false" ht="16.5" hidden="false" customHeight="false" outlineLevel="0" collapsed="false">
      <c r="A125" s="108"/>
      <c r="B125" s="109" t="s">
        <v>110</v>
      </c>
      <c r="C125" s="110"/>
      <c r="D125" s="111"/>
      <c r="E125" s="111"/>
      <c r="F125" s="112"/>
      <c r="G125" s="106"/>
      <c r="H125" s="107"/>
      <c r="I125" s="32"/>
      <c r="J125" s="32"/>
      <c r="K125" s="33"/>
      <c r="L125" s="106"/>
      <c r="M125" s="107"/>
      <c r="N125" s="32"/>
      <c r="O125" s="32"/>
      <c r="P125" s="33"/>
      <c r="Q125" s="25"/>
    </row>
    <row r="126" s="71" customFormat="true" ht="16.5" hidden="false" customHeight="false" outlineLevel="0" collapsed="false">
      <c r="A126" s="104" t="n">
        <v>5</v>
      </c>
      <c r="B126" s="59" t="s">
        <v>111</v>
      </c>
      <c r="C126" s="19" t="n">
        <v>4864898</v>
      </c>
      <c r="D126" s="20" t="s">
        <v>21</v>
      </c>
      <c r="E126" s="28" t="s">
        <v>22</v>
      </c>
      <c r="F126" s="19" t="n">
        <v>-100</v>
      </c>
      <c r="G126" s="17" t="n">
        <v>11039</v>
      </c>
      <c r="H126" s="29" t="n">
        <v>11058</v>
      </c>
      <c r="I126" s="29" t="n">
        <f aca="false">G126-H126</f>
        <v>-19</v>
      </c>
      <c r="J126" s="29" t="n">
        <f aca="false">$F126*I126</f>
        <v>1900</v>
      </c>
      <c r="K126" s="30" t="n">
        <f aca="false">J126/1000000</f>
        <v>0.0019</v>
      </c>
      <c r="L126" s="17" t="n">
        <v>61492</v>
      </c>
      <c r="M126" s="29" t="n">
        <v>61504</v>
      </c>
      <c r="N126" s="29" t="n">
        <f aca="false">L126-M126</f>
        <v>-12</v>
      </c>
      <c r="O126" s="29" t="n">
        <f aca="false">$F126*N126</f>
        <v>1200</v>
      </c>
      <c r="P126" s="30" t="n">
        <f aca="false">O126/1000000</f>
        <v>0.0012</v>
      </c>
      <c r="Q126" s="70"/>
    </row>
    <row r="127" customFormat="false" ht="16.5" hidden="false" customHeight="false" outlineLevel="0" collapsed="false">
      <c r="A127" s="104"/>
      <c r="B127" s="37" t="s">
        <v>112</v>
      </c>
      <c r="C127" s="19"/>
      <c r="D127" s="27"/>
      <c r="E127" s="28"/>
      <c r="F127" s="19"/>
      <c r="G127" s="21"/>
      <c r="H127" s="32"/>
      <c r="I127" s="32"/>
      <c r="J127" s="32"/>
      <c r="K127" s="33"/>
      <c r="L127" s="21"/>
      <c r="M127" s="32"/>
      <c r="N127" s="32"/>
      <c r="O127" s="32"/>
      <c r="P127" s="33"/>
      <c r="Q127" s="25"/>
    </row>
    <row r="128" customFormat="false" ht="16.5" hidden="false" customHeight="false" outlineLevel="0" collapsed="false">
      <c r="A128" s="104" t="n">
        <v>6</v>
      </c>
      <c r="B128" s="113" t="s">
        <v>113</v>
      </c>
      <c r="C128" s="19" t="n">
        <v>4865174</v>
      </c>
      <c r="D128" s="20" t="s">
        <v>21</v>
      </c>
      <c r="E128" s="28" t="s">
        <v>22</v>
      </c>
      <c r="F128" s="19" t="n">
        <v>-1000</v>
      </c>
      <c r="G128" s="17" t="n">
        <v>0</v>
      </c>
      <c r="H128" s="29" t="n">
        <v>0</v>
      </c>
      <c r="I128" s="29" t="n">
        <f aca="false">G128-H128</f>
        <v>0</v>
      </c>
      <c r="J128" s="29" t="n">
        <f aca="false">$F128*I128</f>
        <v>-0</v>
      </c>
      <c r="K128" s="30" t="n">
        <f aca="false">J128/1000000</f>
        <v>-0</v>
      </c>
      <c r="L128" s="17" t="n">
        <v>0</v>
      </c>
      <c r="M128" s="29" t="n">
        <v>0</v>
      </c>
      <c r="N128" s="29" t="n">
        <f aca="false">L128-M128</f>
        <v>0</v>
      </c>
      <c r="O128" s="29" t="n">
        <f aca="false">$F128*N128</f>
        <v>-0</v>
      </c>
      <c r="P128" s="30" t="n">
        <f aca="false">O128/1000000</f>
        <v>-0</v>
      </c>
      <c r="Q128" s="72"/>
    </row>
    <row r="129" customFormat="false" ht="16.5" hidden="false" customHeight="false" outlineLevel="0" collapsed="false">
      <c r="A129" s="104"/>
      <c r="B129" s="18" t="s">
        <v>46</v>
      </c>
      <c r="C129" s="19"/>
      <c r="D129" s="20"/>
      <c r="E129" s="28"/>
      <c r="F129" s="19"/>
      <c r="G129" s="21"/>
      <c r="H129" s="32"/>
      <c r="I129" s="32"/>
      <c r="J129" s="32"/>
      <c r="K129" s="33"/>
      <c r="L129" s="21"/>
      <c r="M129" s="32"/>
      <c r="N129" s="32"/>
      <c r="O129" s="32"/>
      <c r="P129" s="33"/>
      <c r="Q129" s="25"/>
    </row>
    <row r="130" customFormat="false" ht="16.5" hidden="false" customHeight="false" outlineLevel="0" collapsed="false">
      <c r="A130" s="104" t="n">
        <v>7</v>
      </c>
      <c r="B130" s="26" t="s">
        <v>114</v>
      </c>
      <c r="C130" s="19" t="n">
        <v>4864961</v>
      </c>
      <c r="D130" s="27" t="s">
        <v>21</v>
      </c>
      <c r="E130" s="28" t="s">
        <v>22</v>
      </c>
      <c r="F130" s="19" t="n">
        <v>-1000</v>
      </c>
      <c r="G130" s="21" t="n">
        <v>944178</v>
      </c>
      <c r="H130" s="32" t="n">
        <v>944327</v>
      </c>
      <c r="I130" s="32" t="n">
        <f aca="false">G130-H130</f>
        <v>-149</v>
      </c>
      <c r="J130" s="32" t="n">
        <f aca="false">$F130*I130</f>
        <v>149000</v>
      </c>
      <c r="K130" s="33" t="n">
        <f aca="false">J130/1000000</f>
        <v>0.149</v>
      </c>
      <c r="L130" s="21" t="n">
        <v>992061</v>
      </c>
      <c r="M130" s="32" t="n">
        <v>992396</v>
      </c>
      <c r="N130" s="32" t="n">
        <f aca="false">L130-M130</f>
        <v>-335</v>
      </c>
      <c r="O130" s="32" t="n">
        <f aca="false">$F130*N130</f>
        <v>335000</v>
      </c>
      <c r="P130" s="33" t="n">
        <f aca="false">O130/1000000</f>
        <v>0.335</v>
      </c>
      <c r="Q130" s="25"/>
    </row>
    <row r="131" customFormat="false" ht="16.5" hidden="false" customHeight="false" outlineLevel="0" collapsed="false">
      <c r="A131" s="104"/>
      <c r="B131" s="37" t="s">
        <v>115</v>
      </c>
      <c r="C131" s="19"/>
      <c r="D131" s="27"/>
      <c r="E131" s="28"/>
      <c r="F131" s="19"/>
      <c r="G131" s="21"/>
      <c r="H131" s="32"/>
      <c r="I131" s="32"/>
      <c r="J131" s="32"/>
      <c r="K131" s="33"/>
      <c r="L131" s="21"/>
      <c r="M131" s="32"/>
      <c r="N131" s="32"/>
      <c r="O131" s="32"/>
      <c r="P131" s="33"/>
      <c r="Q131" s="25"/>
    </row>
    <row r="132" customFormat="false" ht="18" hidden="false" customHeight="false" outlineLevel="0" collapsed="false">
      <c r="A132" s="104" t="n">
        <v>8</v>
      </c>
      <c r="B132" s="114" t="s">
        <v>116</v>
      </c>
      <c r="C132" s="80" t="n">
        <v>5128407</v>
      </c>
      <c r="D132" s="81" t="s">
        <v>21</v>
      </c>
      <c r="E132" s="82" t="s">
        <v>22</v>
      </c>
      <c r="F132" s="83" t="n">
        <v>2000</v>
      </c>
      <c r="G132" s="21" t="n">
        <v>999430</v>
      </c>
      <c r="H132" s="32" t="n">
        <v>999423</v>
      </c>
      <c r="I132" s="84" t="n">
        <f aca="false">G132-H132</f>
        <v>7</v>
      </c>
      <c r="J132" s="84" t="n">
        <f aca="false">$F132*I132</f>
        <v>14000</v>
      </c>
      <c r="K132" s="84" t="n">
        <f aca="false">J132/1000000</f>
        <v>0.014</v>
      </c>
      <c r="L132" s="21" t="n">
        <v>999958</v>
      </c>
      <c r="M132" s="32" t="n">
        <v>999980</v>
      </c>
      <c r="N132" s="84" t="n">
        <f aca="false">L132-M132</f>
        <v>-22</v>
      </c>
      <c r="O132" s="84" t="n">
        <f aca="false">$F132*N132</f>
        <v>-44000</v>
      </c>
      <c r="P132" s="84" t="n">
        <f aca="false">O132/1000000</f>
        <v>-0.044</v>
      </c>
      <c r="Q132" s="36"/>
    </row>
    <row r="133" customFormat="false" ht="13.5" hidden="false" customHeight="false" outlineLevel="0" collapsed="false">
      <c r="A133" s="115"/>
      <c r="B133" s="116"/>
      <c r="C133" s="117"/>
      <c r="D133" s="118"/>
      <c r="E133" s="119"/>
      <c r="F133" s="118"/>
      <c r="G133" s="120"/>
      <c r="H133" s="121"/>
      <c r="I133" s="121"/>
      <c r="J133" s="121"/>
      <c r="K133" s="122"/>
      <c r="L133" s="120"/>
      <c r="M133" s="121"/>
      <c r="N133" s="121"/>
      <c r="O133" s="121"/>
      <c r="P133" s="122"/>
      <c r="Q133" s="47"/>
    </row>
    <row r="134" customFormat="false" ht="13.5" hidden="false" customHeight="false" outlineLevel="0" collapsed="false"/>
    <row r="135" customFormat="false" ht="18" hidden="false" customHeight="false" outlineLevel="0" collapsed="false">
      <c r="B135" s="123" t="s">
        <v>117</v>
      </c>
      <c r="K135" s="124" t="n">
        <f aca="false">SUM(K118:K133)</f>
        <v>0.1534</v>
      </c>
      <c r="P135" s="124" t="n">
        <f aca="false">SUM(P118:P133)</f>
        <v>-1.1594</v>
      </c>
    </row>
    <row r="136" customFormat="false" ht="15.75" hidden="false" customHeight="false" outlineLevel="0" collapsed="false">
      <c r="K136" s="125"/>
      <c r="P136" s="125"/>
    </row>
    <row r="137" customFormat="false" ht="15.75" hidden="false" customHeight="false" outlineLevel="0" collapsed="false">
      <c r="K137" s="125"/>
      <c r="P137" s="125"/>
    </row>
    <row r="138" customFormat="false" ht="15.75" hidden="false" customHeight="false" outlineLevel="0" collapsed="false">
      <c r="K138" s="125"/>
      <c r="P138" s="125"/>
    </row>
    <row r="139" customFormat="false" ht="15.75" hidden="false" customHeight="false" outlineLevel="0" collapsed="false">
      <c r="K139" s="125"/>
      <c r="P139" s="125"/>
    </row>
    <row r="140" customFormat="false" ht="15.75" hidden="false" customHeight="false" outlineLevel="0" collapsed="false">
      <c r="K140" s="125"/>
      <c r="P140" s="125"/>
    </row>
    <row r="141" customFormat="false" ht="13.5" hidden="false" customHeight="false" outlineLevel="0" collapsed="false"/>
    <row r="142" customFormat="false" ht="31.5" hidden="false" customHeight="true" outlineLevel="0" collapsed="false">
      <c r="A142" s="126" t="s">
        <v>118</v>
      </c>
      <c r="B142" s="127"/>
      <c r="C142" s="127"/>
      <c r="D142" s="128"/>
      <c r="E142" s="129"/>
      <c r="F142" s="128"/>
      <c r="G142" s="128"/>
      <c r="H142" s="127"/>
      <c r="I142" s="130"/>
      <c r="J142" s="131"/>
      <c r="K142" s="132"/>
      <c r="L142" s="133"/>
      <c r="M142" s="133"/>
      <c r="N142" s="133"/>
      <c r="O142" s="133"/>
      <c r="P142" s="133"/>
      <c r="Q142" s="134"/>
    </row>
    <row r="143" customFormat="false" ht="28.5" hidden="false" customHeight="true" outlineLevel="0" collapsed="false">
      <c r="A143" s="135" t="s">
        <v>119</v>
      </c>
      <c r="B143" s="136"/>
      <c r="C143" s="136"/>
      <c r="D143" s="136"/>
      <c r="E143" s="137"/>
      <c r="F143" s="136"/>
      <c r="G143" s="136"/>
      <c r="H143" s="136"/>
      <c r="I143" s="138"/>
      <c r="J143" s="136"/>
      <c r="K143" s="139" t="n">
        <f aca="false">K107</f>
        <v>-0.736643973333333</v>
      </c>
      <c r="L143" s="7"/>
      <c r="M143" s="7"/>
      <c r="N143" s="7"/>
      <c r="O143" s="7"/>
      <c r="P143" s="139" t="n">
        <f aca="false">P107</f>
        <v>10.4039790266667</v>
      </c>
      <c r="Q143" s="140"/>
    </row>
    <row r="144" customFormat="false" ht="28.5" hidden="false" customHeight="true" outlineLevel="0" collapsed="false">
      <c r="A144" s="135" t="s">
        <v>120</v>
      </c>
      <c r="B144" s="136"/>
      <c r="C144" s="136"/>
      <c r="D144" s="136"/>
      <c r="E144" s="137"/>
      <c r="F144" s="136"/>
      <c r="G144" s="136"/>
      <c r="H144" s="136"/>
      <c r="I144" s="138"/>
      <c r="J144" s="136"/>
      <c r="K144" s="139" t="n">
        <f aca="false">K135</f>
        <v>0.1534</v>
      </c>
      <c r="L144" s="7"/>
      <c r="M144" s="7"/>
      <c r="N144" s="7"/>
      <c r="O144" s="7"/>
      <c r="P144" s="139" t="n">
        <f aca="false">P135</f>
        <v>-1.1594</v>
      </c>
      <c r="Q144" s="140"/>
    </row>
    <row r="145" customFormat="false" ht="28.5" hidden="false" customHeight="true" outlineLevel="0" collapsed="false">
      <c r="A145" s="135" t="s">
        <v>121</v>
      </c>
      <c r="B145" s="136"/>
      <c r="C145" s="136"/>
      <c r="D145" s="136"/>
      <c r="E145" s="137"/>
      <c r="F145" s="136"/>
      <c r="G145" s="136"/>
      <c r="H145" s="136"/>
      <c r="I145" s="138"/>
      <c r="J145" s="136"/>
      <c r="K145" s="139" t="n">
        <f aca="false">'ROHTAK ROAD'!K45</f>
        <v>0.2319875</v>
      </c>
      <c r="L145" s="7"/>
      <c r="M145" s="7"/>
      <c r="N145" s="7"/>
      <c r="O145" s="7"/>
      <c r="P145" s="139" t="n">
        <f aca="false">'ROHTAK ROAD'!P45</f>
        <v>-0.163075</v>
      </c>
      <c r="Q145" s="140"/>
    </row>
    <row r="146" customFormat="false" ht="27.75" hidden="false" customHeight="true" outlineLevel="0" collapsed="false">
      <c r="A146" s="141" t="s">
        <v>122</v>
      </c>
      <c r="B146" s="142"/>
      <c r="C146" s="142"/>
      <c r="D146" s="142"/>
      <c r="E146" s="142"/>
      <c r="F146" s="142"/>
      <c r="G146" s="142"/>
      <c r="H146" s="142"/>
      <c r="I146" s="142"/>
      <c r="J146" s="142"/>
      <c r="K146" s="143" t="n">
        <f aca="false">SUM(K143:K145)</f>
        <v>-0.351256473333333</v>
      </c>
      <c r="L146" s="144"/>
      <c r="M146" s="144"/>
      <c r="N146" s="144"/>
      <c r="O146" s="144"/>
      <c r="P146" s="143" t="n">
        <f aca="false">SUM(P143:P145)</f>
        <v>9.08150402666667</v>
      </c>
      <c r="Q146" s="145"/>
    </row>
    <row r="150" customFormat="false" ht="13.5" hidden="false" customHeight="false" outlineLevel="0" collapsed="false">
      <c r="A150" s="146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133"/>
      <c r="I151" s="133"/>
      <c r="J151" s="133"/>
      <c r="K151" s="133"/>
      <c r="L151" s="133"/>
      <c r="M151" s="133"/>
      <c r="N151" s="133"/>
      <c r="O151" s="133"/>
      <c r="P151" s="133"/>
      <c r="Q151" s="134"/>
    </row>
    <row r="152" customFormat="false" ht="23.25" hidden="false" customHeight="false" outlineLevel="0" collapsed="false">
      <c r="A152" s="149" t="s">
        <v>123</v>
      </c>
      <c r="B152" s="150"/>
      <c r="C152" s="150"/>
      <c r="D152" s="150"/>
      <c r="E152" s="150"/>
      <c r="F152" s="150"/>
      <c r="G152" s="150"/>
      <c r="H152" s="7"/>
      <c r="I152" s="7"/>
      <c r="J152" s="7"/>
      <c r="K152" s="7"/>
      <c r="L152" s="7"/>
      <c r="M152" s="7"/>
      <c r="N152" s="7"/>
      <c r="O152" s="7"/>
      <c r="P152" s="7"/>
      <c r="Q152" s="140"/>
    </row>
    <row r="153" customFormat="false" ht="12.75" hidden="false" customHeight="false" outlineLevel="0" collapsed="false">
      <c r="A153" s="151"/>
      <c r="B153" s="150"/>
      <c r="C153" s="150"/>
      <c r="D153" s="150"/>
      <c r="E153" s="150"/>
      <c r="F153" s="150"/>
      <c r="G153" s="150"/>
      <c r="H153" s="7"/>
      <c r="I153" s="7"/>
      <c r="J153" s="7"/>
      <c r="K153" s="7"/>
      <c r="L153" s="7"/>
      <c r="M153" s="7"/>
      <c r="N153" s="7"/>
      <c r="O153" s="7"/>
      <c r="P153" s="7"/>
      <c r="Q153" s="140"/>
    </row>
    <row r="154" customFormat="false" ht="15.75" hidden="false" customHeight="false" outlineLevel="0" collapsed="false">
      <c r="A154" s="152"/>
      <c r="B154" s="153"/>
      <c r="C154" s="153"/>
      <c r="D154" s="153"/>
      <c r="E154" s="153"/>
      <c r="F154" s="153"/>
      <c r="G154" s="153"/>
      <c r="H154" s="7"/>
      <c r="I154" s="7"/>
      <c r="J154" s="7"/>
      <c r="K154" s="154" t="s">
        <v>124</v>
      </c>
      <c r="L154" s="7"/>
      <c r="M154" s="7"/>
      <c r="N154" s="7"/>
      <c r="O154" s="7"/>
      <c r="P154" s="154" t="s">
        <v>125</v>
      </c>
      <c r="Q154" s="140"/>
    </row>
    <row r="155" customFormat="false" ht="12.75" hidden="false" customHeight="false" outlineLevel="0" collapsed="false">
      <c r="A155" s="155"/>
      <c r="B155" s="156"/>
      <c r="C155" s="156"/>
      <c r="D155" s="156"/>
      <c r="E155" s="156"/>
      <c r="F155" s="156"/>
      <c r="G155" s="156"/>
      <c r="H155" s="7"/>
      <c r="I155" s="7"/>
      <c r="J155" s="7"/>
      <c r="K155" s="7"/>
      <c r="L155" s="7"/>
      <c r="M155" s="7"/>
      <c r="N155" s="7"/>
      <c r="O155" s="7"/>
      <c r="P155" s="7"/>
      <c r="Q155" s="140"/>
    </row>
    <row r="156" customFormat="false" ht="12.75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7"/>
      <c r="I156" s="7"/>
      <c r="J156" s="7"/>
      <c r="K156" s="7"/>
      <c r="L156" s="7"/>
      <c r="M156" s="7"/>
      <c r="N156" s="7"/>
      <c r="O156" s="7"/>
      <c r="P156" s="7"/>
      <c r="Q156" s="140"/>
    </row>
    <row r="157" customFormat="false" ht="24.75" hidden="false" customHeight="true" outlineLevel="0" collapsed="false">
      <c r="A157" s="157" t="s">
        <v>126</v>
      </c>
      <c r="B157" s="158"/>
      <c r="C157" s="158"/>
      <c r="D157" s="159"/>
      <c r="E157" s="159"/>
      <c r="F157" s="160"/>
      <c r="G157" s="159"/>
      <c r="H157" s="7"/>
      <c r="I157" s="7"/>
      <c r="J157" s="7"/>
      <c r="K157" s="161" t="n">
        <f aca="false">K146</f>
        <v>-0.351256473333333</v>
      </c>
      <c r="L157" s="159" t="s">
        <v>127</v>
      </c>
      <c r="M157" s="7"/>
      <c r="N157" s="7"/>
      <c r="O157" s="7"/>
      <c r="P157" s="161" t="n">
        <f aca="false">P146</f>
        <v>9.08150402666667</v>
      </c>
      <c r="Q157" s="162" t="s">
        <v>127</v>
      </c>
    </row>
    <row r="158" customFormat="false" ht="15" hidden="false" customHeight="false" outlineLevel="0" collapsed="false">
      <c r="A158" s="163"/>
      <c r="B158" s="164"/>
      <c r="C158" s="164"/>
      <c r="D158" s="150"/>
      <c r="E158" s="150"/>
      <c r="F158" s="165"/>
      <c r="G158" s="150"/>
      <c r="H158" s="7"/>
      <c r="I158" s="7"/>
      <c r="J158" s="7"/>
      <c r="K158" s="107"/>
      <c r="L158" s="150"/>
      <c r="M158" s="7"/>
      <c r="N158" s="7"/>
      <c r="O158" s="7"/>
      <c r="P158" s="107"/>
      <c r="Q158" s="166"/>
    </row>
    <row r="159" customFormat="false" ht="22.5" hidden="false" customHeight="true" outlineLevel="0" collapsed="false">
      <c r="A159" s="167" t="s">
        <v>128</v>
      </c>
      <c r="B159" s="168"/>
      <c r="C159" s="169"/>
      <c r="D159" s="150"/>
      <c r="E159" s="150"/>
      <c r="F159" s="170"/>
      <c r="G159" s="159"/>
      <c r="H159" s="7"/>
      <c r="I159" s="7"/>
      <c r="J159" s="7"/>
      <c r="K159" s="161" t="n">
        <f aca="false">'STEPPED UP GENCO'!K43</f>
        <v>0.1031125968</v>
      </c>
      <c r="L159" s="159" t="s">
        <v>127</v>
      </c>
      <c r="M159" s="7"/>
      <c r="N159" s="7"/>
      <c r="O159" s="7"/>
      <c r="P159" s="161" t="n">
        <f aca="false">'STEPPED UP GENCO'!P43</f>
        <v>-0.3905573936</v>
      </c>
      <c r="Q159" s="162" t="s">
        <v>127</v>
      </c>
    </row>
    <row r="160" customFormat="false" ht="12.75" hidden="false" customHeight="false" outlineLevel="0" collapsed="false">
      <c r="A160" s="17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0"/>
    </row>
    <row r="161" customFormat="false" ht="12.75" hidden="false" customHeight="false" outlineLevel="0" collapsed="false">
      <c r="A161" s="17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0"/>
    </row>
    <row r="162" customFormat="false" ht="12.75" hidden="false" customHeight="false" outlineLevel="0" collapsed="false">
      <c r="A162" s="17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0"/>
    </row>
    <row r="163" customFormat="false" ht="21" hidden="false" customHeight="false" outlineLevel="0" collapsed="false">
      <c r="A163" s="172"/>
      <c r="B163" s="144"/>
      <c r="C163" s="144"/>
      <c r="D163" s="144"/>
      <c r="E163" s="144"/>
      <c r="F163" s="144"/>
      <c r="G163" s="144"/>
      <c r="H163" s="173"/>
      <c r="I163" s="173"/>
      <c r="J163" s="174" t="s">
        <v>129</v>
      </c>
      <c r="K163" s="175" t="n">
        <f aca="false">SUM(K157:K162)</f>
        <v>-0.248143876533333</v>
      </c>
      <c r="L163" s="173" t="s">
        <v>127</v>
      </c>
      <c r="M163" s="176"/>
      <c r="N163" s="144"/>
      <c r="O163" s="144"/>
      <c r="P163" s="175" t="n">
        <f aca="false">SUM(P157:P162)</f>
        <v>8.69094663306667</v>
      </c>
      <c r="Q163" s="177" t="s">
        <v>12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73" colorId="64" zoomScale="62" zoomScaleNormal="85" zoomScalePageLayoutView="62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8" t="s">
        <v>2</v>
      </c>
      <c r="K2" s="179"/>
      <c r="Q2" s="180" t="str">
        <f aca="false">NDPL!$Q$1</f>
        <v>JUNE-2014</v>
      </c>
      <c r="R2" s="180"/>
    </row>
    <row r="3" customFormat="false" ht="23.25" hidden="false" customHeight="false" outlineLevel="0" collapsed="false">
      <c r="A3" s="181" t="s">
        <v>130</v>
      </c>
    </row>
    <row r="4" customFormat="false" ht="18.75" hidden="false" customHeight="false" outlineLevel="0" collapsed="false">
      <c r="A4" s="182" t="s">
        <v>131</v>
      </c>
      <c r="G4" s="7"/>
      <c r="H4" s="7"/>
      <c r="I4" s="179" t="s">
        <v>132</v>
      </c>
      <c r="J4" s="7"/>
      <c r="K4" s="7"/>
      <c r="L4" s="7"/>
      <c r="M4" s="7"/>
      <c r="N4" s="179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0" t="s">
        <v>17</v>
      </c>
      <c r="Q5" s="183" t="s">
        <v>18</v>
      </c>
    </row>
    <row r="6" customFormat="false" ht="14.25" hidden="false" customHeight="false" outlineLevel="0" collapsed="false">
      <c r="A6" s="184"/>
      <c r="B6" s="185"/>
      <c r="C6" s="6"/>
      <c r="D6" s="6"/>
      <c r="E6" s="6"/>
      <c r="F6" s="6"/>
      <c r="G6" s="6"/>
      <c r="H6" s="6"/>
      <c r="I6" s="6"/>
      <c r="J6" s="6"/>
      <c r="K6" s="6"/>
      <c r="L6" s="186"/>
      <c r="M6" s="6"/>
      <c r="N6" s="6"/>
      <c r="O6" s="6"/>
      <c r="P6" s="6"/>
    </row>
    <row r="7" customFormat="false" ht="15.95" hidden="false" customHeight="true" outlineLevel="0" collapsed="false">
      <c r="A7" s="187"/>
      <c r="B7" s="188" t="s">
        <v>133</v>
      </c>
      <c r="C7" s="54"/>
      <c r="D7" s="189"/>
      <c r="E7" s="189"/>
      <c r="F7" s="190"/>
      <c r="G7" s="191"/>
      <c r="H7" s="192"/>
      <c r="I7" s="192"/>
      <c r="J7" s="192"/>
      <c r="K7" s="192"/>
      <c r="L7" s="193"/>
      <c r="M7" s="192"/>
      <c r="N7" s="192"/>
      <c r="O7" s="192"/>
      <c r="P7" s="192"/>
      <c r="Q7" s="58"/>
    </row>
    <row r="8" customFormat="false" ht="15.95" hidden="false" customHeight="true" outlineLevel="0" collapsed="false">
      <c r="A8" s="194" t="n">
        <v>1</v>
      </c>
      <c r="B8" s="195" t="s">
        <v>134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21" t="n">
        <v>999998</v>
      </c>
      <c r="H8" s="32" t="n">
        <v>999998</v>
      </c>
      <c r="I8" s="32" t="n">
        <f aca="false">G8-H8</f>
        <v>0</v>
      </c>
      <c r="J8" s="32" t="n">
        <f aca="false">$F8*I8</f>
        <v>0</v>
      </c>
      <c r="K8" s="32" t="n">
        <f aca="false">J8/1000000</f>
        <v>0</v>
      </c>
      <c r="L8" s="21" t="n">
        <v>37956</v>
      </c>
      <c r="M8" s="32" t="n">
        <v>37956</v>
      </c>
      <c r="N8" s="32" t="n">
        <f aca="false">L8-M8</f>
        <v>0</v>
      </c>
      <c r="O8" s="32" t="n">
        <f aca="false">$F8*N8</f>
        <v>0</v>
      </c>
      <c r="P8" s="32" t="n">
        <f aca="false">O8/1000000</f>
        <v>0</v>
      </c>
      <c r="Q8" s="25"/>
    </row>
    <row r="9" customFormat="false" ht="15.95" hidden="false" customHeight="true" outlineLevel="0" collapsed="false">
      <c r="A9" s="194" t="n">
        <v>2</v>
      </c>
      <c r="B9" s="195" t="s">
        <v>135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1" t="n">
        <v>993194</v>
      </c>
      <c r="H9" s="29" t="n">
        <v>993194</v>
      </c>
      <c r="I9" s="32" t="n">
        <f aca="false">G9-H9</f>
        <v>0</v>
      </c>
      <c r="J9" s="32" t="n">
        <f aca="false">$F9*I9</f>
        <v>0</v>
      </c>
      <c r="K9" s="32" t="n">
        <f aca="false">J9/1000000</f>
        <v>0</v>
      </c>
      <c r="L9" s="21" t="n">
        <v>79972</v>
      </c>
      <c r="M9" s="32" t="n">
        <v>74464</v>
      </c>
      <c r="N9" s="32" t="n">
        <f aca="false">L9-M9</f>
        <v>5508</v>
      </c>
      <c r="O9" s="32" t="n">
        <f aca="false">$F9*N9</f>
        <v>550800</v>
      </c>
      <c r="P9" s="32" t="n">
        <f aca="false">O9/1000000</f>
        <v>0.5508</v>
      </c>
      <c r="Q9" s="25"/>
    </row>
    <row r="10" customFormat="false" ht="15.95" hidden="false" customHeight="true" outlineLevel="0" collapsed="false">
      <c r="A10" s="194" t="n">
        <v>3</v>
      </c>
      <c r="B10" s="195" t="s">
        <v>136</v>
      </c>
      <c r="C10" s="196" t="n">
        <v>4865099</v>
      </c>
      <c r="D10" s="197" t="s">
        <v>21</v>
      </c>
      <c r="E10" s="198" t="s">
        <v>22</v>
      </c>
      <c r="F10" s="199" t="n">
        <v>100</v>
      </c>
      <c r="G10" s="21" t="n">
        <v>16821</v>
      </c>
      <c r="H10" s="32" t="n">
        <v>16440</v>
      </c>
      <c r="I10" s="32" t="n">
        <f aca="false">G10-H10</f>
        <v>381</v>
      </c>
      <c r="J10" s="32" t="n">
        <f aca="false">$F10*I10</f>
        <v>38100</v>
      </c>
      <c r="K10" s="32" t="n">
        <f aca="false">J10/1000000</f>
        <v>0.0381</v>
      </c>
      <c r="L10" s="21" t="n">
        <v>29010</v>
      </c>
      <c r="M10" s="32" t="n">
        <v>11585</v>
      </c>
      <c r="N10" s="32" t="n">
        <f aca="false">L10-M10</f>
        <v>17425</v>
      </c>
      <c r="O10" s="32" t="n">
        <f aca="false">$F10*N10</f>
        <v>1742500</v>
      </c>
      <c r="P10" s="32" t="n">
        <f aca="false">O10/1000000</f>
        <v>1.7425</v>
      </c>
      <c r="Q10" s="25"/>
    </row>
    <row r="11" customFormat="false" ht="15.95" hidden="false" customHeight="true" outlineLevel="0" collapsed="false">
      <c r="A11" s="194" t="n">
        <v>4</v>
      </c>
      <c r="B11" s="195" t="s">
        <v>137</v>
      </c>
      <c r="C11" s="196" t="n">
        <v>4865184</v>
      </c>
      <c r="D11" s="197" t="s">
        <v>21</v>
      </c>
      <c r="E11" s="198" t="s">
        <v>22</v>
      </c>
      <c r="F11" s="199" t="n">
        <v>600</v>
      </c>
      <c r="G11" s="21" t="n">
        <v>999999</v>
      </c>
      <c r="H11" s="32" t="n">
        <v>999999</v>
      </c>
      <c r="I11" s="32" t="n">
        <f aca="false">G11-H11</f>
        <v>0</v>
      </c>
      <c r="J11" s="32" t="n">
        <f aca="false">$F11*I11</f>
        <v>0</v>
      </c>
      <c r="K11" s="32" t="n">
        <f aca="false">J11/1000000</f>
        <v>0</v>
      </c>
      <c r="L11" s="21" t="n">
        <v>5659</v>
      </c>
      <c r="M11" s="32" t="n">
        <v>5659</v>
      </c>
      <c r="N11" s="32" t="n">
        <f aca="false">L11-M11</f>
        <v>0</v>
      </c>
      <c r="O11" s="32" t="n">
        <f aca="false">$F11*N11</f>
        <v>0</v>
      </c>
      <c r="P11" s="32" t="n">
        <f aca="false">O11/1000000</f>
        <v>0</v>
      </c>
      <c r="Q11" s="25" t="s">
        <v>138</v>
      </c>
    </row>
    <row r="12" customFormat="false" ht="15" hidden="false" customHeight="false" outlineLevel="0" collapsed="false">
      <c r="A12" s="194" t="n">
        <v>5</v>
      </c>
      <c r="B12" s="195" t="s">
        <v>139</v>
      </c>
      <c r="C12" s="196" t="n">
        <v>4865103</v>
      </c>
      <c r="D12" s="197" t="s">
        <v>21</v>
      </c>
      <c r="E12" s="198" t="s">
        <v>22</v>
      </c>
      <c r="F12" s="199" t="n">
        <v>100</v>
      </c>
      <c r="G12" s="17" t="n">
        <v>2031</v>
      </c>
      <c r="H12" s="29" t="n">
        <v>2041</v>
      </c>
      <c r="I12" s="29" t="n">
        <f aca="false">G12-H12</f>
        <v>-10</v>
      </c>
      <c r="J12" s="29" t="n">
        <f aca="false">$F12*I12</f>
        <v>-1000</v>
      </c>
      <c r="K12" s="29" t="n">
        <f aca="false">J12/1000000</f>
        <v>-0.001</v>
      </c>
      <c r="L12" s="17" t="n">
        <v>2121</v>
      </c>
      <c r="M12" s="29" t="n">
        <v>4684</v>
      </c>
      <c r="N12" s="29" t="n">
        <f aca="false">L12-M12</f>
        <v>-2563</v>
      </c>
      <c r="O12" s="29" t="n">
        <f aca="false">$F12*N12</f>
        <v>-256300</v>
      </c>
      <c r="P12" s="29" t="n">
        <f aca="false">O12/1000000</f>
        <v>-0.2563</v>
      </c>
      <c r="Q12" s="79"/>
    </row>
    <row r="13" customFormat="false" ht="15.95" hidden="false" customHeight="true" outlineLevel="0" collapsed="false">
      <c r="A13" s="194" t="n">
        <v>6</v>
      </c>
      <c r="B13" s="195" t="s">
        <v>140</v>
      </c>
      <c r="C13" s="196" t="n">
        <v>4865101</v>
      </c>
      <c r="D13" s="197" t="s">
        <v>21</v>
      </c>
      <c r="E13" s="198" t="s">
        <v>22</v>
      </c>
      <c r="F13" s="199" t="n">
        <v>100</v>
      </c>
      <c r="G13" s="21" t="n">
        <v>10436</v>
      </c>
      <c r="H13" s="32" t="n">
        <v>10400</v>
      </c>
      <c r="I13" s="32" t="n">
        <f aca="false">G13-H13</f>
        <v>36</v>
      </c>
      <c r="J13" s="32" t="n">
        <f aca="false">$F13*I13</f>
        <v>3600</v>
      </c>
      <c r="K13" s="32" t="n">
        <f aca="false">J13/1000000</f>
        <v>0.0036</v>
      </c>
      <c r="L13" s="21" t="n">
        <v>152458</v>
      </c>
      <c r="M13" s="32" t="n">
        <v>148131</v>
      </c>
      <c r="N13" s="32" t="n">
        <f aca="false">L13-M13</f>
        <v>4327</v>
      </c>
      <c r="O13" s="32" t="n">
        <f aca="false">$F13*N13</f>
        <v>432700</v>
      </c>
      <c r="P13" s="32" t="n">
        <f aca="false">O13/1000000</f>
        <v>0.4327</v>
      </c>
      <c r="Q13" s="25"/>
    </row>
    <row r="14" customFormat="false" ht="15.95" hidden="false" customHeight="true" outlineLevel="0" collapsed="false">
      <c r="A14" s="194" t="n">
        <v>7</v>
      </c>
      <c r="B14" s="195" t="s">
        <v>141</v>
      </c>
      <c r="C14" s="196" t="n">
        <v>4865102</v>
      </c>
      <c r="D14" s="197" t="s">
        <v>21</v>
      </c>
      <c r="E14" s="198" t="s">
        <v>22</v>
      </c>
      <c r="F14" s="199" t="n">
        <v>100</v>
      </c>
      <c r="G14" s="21" t="n">
        <v>5393</v>
      </c>
      <c r="H14" s="32" t="n">
        <v>4914</v>
      </c>
      <c r="I14" s="32" t="n">
        <f aca="false">G14-H14</f>
        <v>479</v>
      </c>
      <c r="J14" s="32" t="n">
        <f aca="false">$F14*I14</f>
        <v>47900</v>
      </c>
      <c r="K14" s="32" t="n">
        <f aca="false">J14/1000000</f>
        <v>0.0479</v>
      </c>
      <c r="L14" s="21" t="n">
        <v>109468</v>
      </c>
      <c r="M14" s="32" t="n">
        <v>69067</v>
      </c>
      <c r="N14" s="32" t="n">
        <f aca="false">L14-M14</f>
        <v>40401</v>
      </c>
      <c r="O14" s="32" t="n">
        <f aca="false">$F14*N14</f>
        <v>4040100</v>
      </c>
      <c r="P14" s="32" t="n">
        <f aca="false">O14/1000000</f>
        <v>4.0401</v>
      </c>
      <c r="Q14" s="25"/>
    </row>
    <row r="15" customFormat="false" ht="15.95" hidden="false" customHeight="true" outlineLevel="0" collapsed="false">
      <c r="A15" s="194"/>
      <c r="B15" s="200" t="s">
        <v>142</v>
      </c>
      <c r="C15" s="196"/>
      <c r="D15" s="197"/>
      <c r="E15" s="197"/>
      <c r="F15" s="199"/>
      <c r="G15" s="21"/>
      <c r="H15" s="32"/>
      <c r="I15" s="32"/>
      <c r="J15" s="32"/>
      <c r="K15" s="32"/>
      <c r="L15" s="21"/>
      <c r="M15" s="32"/>
      <c r="N15" s="32"/>
      <c r="O15" s="32"/>
      <c r="P15" s="32"/>
      <c r="Q15" s="25"/>
    </row>
    <row r="16" customFormat="false" ht="15.95" hidden="false" customHeight="true" outlineLevel="0" collapsed="false">
      <c r="A16" s="194" t="n">
        <v>8</v>
      </c>
      <c r="B16" s="195" t="s">
        <v>143</v>
      </c>
      <c r="C16" s="196" t="n">
        <v>4864884</v>
      </c>
      <c r="D16" s="197" t="s">
        <v>21</v>
      </c>
      <c r="E16" s="198" t="s">
        <v>22</v>
      </c>
      <c r="F16" s="199" t="n">
        <v>1000</v>
      </c>
      <c r="G16" s="21" t="n">
        <v>993615</v>
      </c>
      <c r="H16" s="32" t="n">
        <v>993611</v>
      </c>
      <c r="I16" s="32" t="n">
        <f aca="false">G16-H16</f>
        <v>4</v>
      </c>
      <c r="J16" s="32" t="n">
        <f aca="false">$F16*I16</f>
        <v>4000</v>
      </c>
      <c r="K16" s="32" t="n">
        <f aca="false">J16/1000000</f>
        <v>0.004</v>
      </c>
      <c r="L16" s="21" t="n">
        <v>956</v>
      </c>
      <c r="M16" s="32" t="n">
        <v>827</v>
      </c>
      <c r="N16" s="32" t="n">
        <f aca="false">L16-M16</f>
        <v>129</v>
      </c>
      <c r="O16" s="32" t="n">
        <f aca="false">$F16*N16</f>
        <v>129000</v>
      </c>
      <c r="P16" s="32" t="n">
        <f aca="false">O16/1000000</f>
        <v>0.129</v>
      </c>
      <c r="Q16" s="72"/>
    </row>
    <row r="17" customFormat="false" ht="15.95" hidden="false" customHeight="true" outlineLevel="0" collapsed="false">
      <c r="A17" s="194" t="n">
        <v>9</v>
      </c>
      <c r="B17" s="195" t="s">
        <v>144</v>
      </c>
      <c r="C17" s="196" t="n">
        <v>4864831</v>
      </c>
      <c r="D17" s="197" t="s">
        <v>21</v>
      </c>
      <c r="E17" s="198" t="s">
        <v>22</v>
      </c>
      <c r="F17" s="199" t="n">
        <v>1000</v>
      </c>
      <c r="G17" s="21" t="n">
        <v>998708</v>
      </c>
      <c r="H17" s="32" t="n">
        <v>998709</v>
      </c>
      <c r="I17" s="32" t="n">
        <f aca="false">G17-H17</f>
        <v>-1</v>
      </c>
      <c r="J17" s="32" t="n">
        <f aca="false">$F17*I17</f>
        <v>-1000</v>
      </c>
      <c r="K17" s="32" t="n">
        <f aca="false">J17/1000000</f>
        <v>-0.001</v>
      </c>
      <c r="L17" s="21" t="n">
        <v>1877</v>
      </c>
      <c r="M17" s="32" t="n">
        <v>1964</v>
      </c>
      <c r="N17" s="32" t="n">
        <f aca="false">L17-M17</f>
        <v>-87</v>
      </c>
      <c r="O17" s="32" t="n">
        <f aca="false">$F17*N17</f>
        <v>-87000</v>
      </c>
      <c r="P17" s="32" t="n">
        <f aca="false">O17/1000000</f>
        <v>-0.087</v>
      </c>
      <c r="Q17" s="25"/>
    </row>
    <row r="18" customFormat="false" ht="15.95" hidden="false" customHeight="true" outlineLevel="0" collapsed="false">
      <c r="A18" s="194" t="n">
        <v>10</v>
      </c>
      <c r="B18" s="195" t="s">
        <v>145</v>
      </c>
      <c r="C18" s="196" t="n">
        <v>4864832</v>
      </c>
      <c r="D18" s="197" t="s">
        <v>21</v>
      </c>
      <c r="E18" s="198" t="s">
        <v>22</v>
      </c>
      <c r="F18" s="199" t="n">
        <v>1000</v>
      </c>
      <c r="G18" s="21" t="n">
        <v>699</v>
      </c>
      <c r="H18" s="32" t="n">
        <v>702</v>
      </c>
      <c r="I18" s="32" t="n">
        <f aca="false">G18-H18</f>
        <v>-3</v>
      </c>
      <c r="J18" s="32" t="n">
        <f aca="false">$F18*I18</f>
        <v>-3000</v>
      </c>
      <c r="K18" s="32" t="n">
        <f aca="false">J18/1000000</f>
        <v>-0.003</v>
      </c>
      <c r="L18" s="21" t="n">
        <v>1221</v>
      </c>
      <c r="M18" s="32" t="n">
        <v>1343</v>
      </c>
      <c r="N18" s="32" t="n">
        <f aca="false">L18-M18</f>
        <v>-122</v>
      </c>
      <c r="O18" s="32" t="n">
        <f aca="false">$F18*N18</f>
        <v>-122000</v>
      </c>
      <c r="P18" s="32" t="n">
        <f aca="false">O18/1000000</f>
        <v>-0.122</v>
      </c>
      <c r="Q18" s="25"/>
    </row>
    <row r="19" customFormat="false" ht="15.95" hidden="false" customHeight="true" outlineLevel="0" collapsed="false">
      <c r="A19" s="194" t="n">
        <v>11</v>
      </c>
      <c r="B19" s="195" t="s">
        <v>146</v>
      </c>
      <c r="C19" s="196" t="n">
        <v>4864833</v>
      </c>
      <c r="D19" s="197" t="s">
        <v>21</v>
      </c>
      <c r="E19" s="198" t="s">
        <v>22</v>
      </c>
      <c r="F19" s="199" t="n">
        <v>1000</v>
      </c>
      <c r="G19" s="21" t="n">
        <v>998707</v>
      </c>
      <c r="H19" s="32" t="n">
        <v>998713</v>
      </c>
      <c r="I19" s="32" t="n">
        <f aca="false">G19-H19</f>
        <v>-6</v>
      </c>
      <c r="J19" s="32" t="n">
        <f aca="false">$F19*I19</f>
        <v>-6000</v>
      </c>
      <c r="K19" s="32" t="n">
        <f aca="false">J19/1000000</f>
        <v>-0.006</v>
      </c>
      <c r="L19" s="21" t="n">
        <v>2648</v>
      </c>
      <c r="M19" s="32" t="n">
        <v>2758</v>
      </c>
      <c r="N19" s="32" t="n">
        <f aca="false">L19-M19</f>
        <v>-110</v>
      </c>
      <c r="O19" s="32" t="n">
        <f aca="false">$F19*N19</f>
        <v>-110000</v>
      </c>
      <c r="P19" s="32" t="n">
        <f aca="false">O19/1000000</f>
        <v>-0.11</v>
      </c>
      <c r="Q19" s="25"/>
    </row>
    <row r="20" customFormat="false" ht="15.95" hidden="false" customHeight="true" outlineLevel="0" collapsed="false">
      <c r="A20" s="194" t="n">
        <v>12</v>
      </c>
      <c r="B20" s="195" t="s">
        <v>147</v>
      </c>
      <c r="C20" s="196" t="n">
        <v>4864834</v>
      </c>
      <c r="D20" s="197" t="s">
        <v>21</v>
      </c>
      <c r="E20" s="198" t="s">
        <v>22</v>
      </c>
      <c r="F20" s="199" t="n">
        <v>1000</v>
      </c>
      <c r="G20" s="21" t="n">
        <v>999100</v>
      </c>
      <c r="H20" s="32" t="n">
        <v>999108</v>
      </c>
      <c r="I20" s="32" t="n">
        <f aca="false">G20-H20</f>
        <v>-8</v>
      </c>
      <c r="J20" s="32" t="n">
        <f aca="false">$F20*I20</f>
        <v>-8000</v>
      </c>
      <c r="K20" s="32" t="n">
        <f aca="false">J20/1000000</f>
        <v>-0.008</v>
      </c>
      <c r="L20" s="21" t="n">
        <v>4469</v>
      </c>
      <c r="M20" s="32" t="n">
        <v>4094</v>
      </c>
      <c r="N20" s="32" t="n">
        <f aca="false">L20-M20</f>
        <v>375</v>
      </c>
      <c r="O20" s="32" t="n">
        <f aca="false">$F20*N20</f>
        <v>375000</v>
      </c>
      <c r="P20" s="32" t="n">
        <f aca="false">O20/1000000</f>
        <v>0.375</v>
      </c>
      <c r="Q20" s="25"/>
    </row>
    <row r="21" customFormat="false" ht="15.95" hidden="false" customHeight="true" outlineLevel="0" collapsed="false">
      <c r="A21" s="194" t="n">
        <v>13</v>
      </c>
      <c r="B21" s="28" t="s">
        <v>148</v>
      </c>
      <c r="C21" s="196" t="n">
        <v>4864835</v>
      </c>
      <c r="D21" s="201" t="s">
        <v>21</v>
      </c>
      <c r="E21" s="198" t="s">
        <v>22</v>
      </c>
      <c r="F21" s="199" t="n">
        <v>1000</v>
      </c>
      <c r="G21" s="21" t="n">
        <v>249</v>
      </c>
      <c r="H21" s="32" t="n">
        <v>250</v>
      </c>
      <c r="I21" s="32" t="n">
        <f aca="false">G21-H21</f>
        <v>-1</v>
      </c>
      <c r="J21" s="32" t="n">
        <f aca="false">$F21*I21</f>
        <v>-1000</v>
      </c>
      <c r="K21" s="32" t="n">
        <f aca="false">J21/1000000</f>
        <v>-0.001</v>
      </c>
      <c r="L21" s="21" t="n">
        <v>1154</v>
      </c>
      <c r="M21" s="32" t="n">
        <v>1134</v>
      </c>
      <c r="N21" s="32" t="n">
        <f aca="false">L21-M21</f>
        <v>20</v>
      </c>
      <c r="O21" s="32" t="n">
        <f aca="false">$F21*N21</f>
        <v>20000</v>
      </c>
      <c r="P21" s="32" t="n">
        <f aca="false">O21/1000000</f>
        <v>0.02</v>
      </c>
      <c r="Q21" s="25"/>
    </row>
    <row r="22" customFormat="false" ht="15.95" hidden="false" customHeight="true" outlineLevel="0" collapsed="false">
      <c r="A22" s="194" t="n">
        <v>14</v>
      </c>
      <c r="B22" s="195" t="s">
        <v>149</v>
      </c>
      <c r="C22" s="196" t="n">
        <v>4864836</v>
      </c>
      <c r="D22" s="197" t="s">
        <v>21</v>
      </c>
      <c r="E22" s="198" t="s">
        <v>22</v>
      </c>
      <c r="F22" s="199" t="n">
        <v>1000</v>
      </c>
      <c r="G22" s="21" t="n">
        <v>999877</v>
      </c>
      <c r="H22" s="32" t="n">
        <v>999878</v>
      </c>
      <c r="I22" s="32" t="n">
        <f aca="false">G22-H22</f>
        <v>-1</v>
      </c>
      <c r="J22" s="32" t="n">
        <f aca="false">$F22*I22</f>
        <v>-1000</v>
      </c>
      <c r="K22" s="32" t="n">
        <f aca="false">J22/1000000</f>
        <v>-0.001</v>
      </c>
      <c r="L22" s="21" t="n">
        <v>16418</v>
      </c>
      <c r="M22" s="32" t="n">
        <v>16510</v>
      </c>
      <c r="N22" s="32" t="n">
        <f aca="false">L22-M22</f>
        <v>-92</v>
      </c>
      <c r="O22" s="32" t="n">
        <f aca="false">$F22*N22</f>
        <v>-92000</v>
      </c>
      <c r="P22" s="32" t="n">
        <f aca="false">O22/1000000</f>
        <v>-0.092</v>
      </c>
      <c r="Q22" s="25"/>
    </row>
    <row r="23" customFormat="false" ht="15.95" hidden="false" customHeight="true" outlineLevel="0" collapsed="false">
      <c r="A23" s="194" t="n">
        <v>15</v>
      </c>
      <c r="B23" s="195" t="s">
        <v>150</v>
      </c>
      <c r="C23" s="196" t="n">
        <v>4864837</v>
      </c>
      <c r="D23" s="197" t="s">
        <v>21</v>
      </c>
      <c r="E23" s="198" t="s">
        <v>22</v>
      </c>
      <c r="F23" s="199" t="n">
        <v>1000</v>
      </c>
      <c r="G23" s="21" t="n">
        <v>1551</v>
      </c>
      <c r="H23" s="32" t="n">
        <v>1552</v>
      </c>
      <c r="I23" s="32" t="n">
        <f aca="false">G23-H23</f>
        <v>-1</v>
      </c>
      <c r="J23" s="32" t="n">
        <f aca="false">$F23*I23</f>
        <v>-1000</v>
      </c>
      <c r="K23" s="32" t="n">
        <f aca="false">J23/1000000</f>
        <v>-0.001</v>
      </c>
      <c r="L23" s="21" t="n">
        <v>37171</v>
      </c>
      <c r="M23" s="32" t="n">
        <v>37132</v>
      </c>
      <c r="N23" s="32" t="n">
        <f aca="false">L23-M23</f>
        <v>39</v>
      </c>
      <c r="O23" s="32" t="n">
        <f aca="false">$F23*N23</f>
        <v>39000</v>
      </c>
      <c r="P23" s="29" t="n">
        <f aca="false">O23/1000000</f>
        <v>0.039</v>
      </c>
      <c r="Q23" s="25"/>
    </row>
    <row r="24" customFormat="false" ht="15.95" hidden="false" customHeight="true" outlineLevel="0" collapsed="false">
      <c r="A24" s="194" t="n">
        <v>16</v>
      </c>
      <c r="B24" s="195" t="s">
        <v>151</v>
      </c>
      <c r="C24" s="196" t="n">
        <v>4864838</v>
      </c>
      <c r="D24" s="197" t="s">
        <v>21</v>
      </c>
      <c r="E24" s="198" t="s">
        <v>22</v>
      </c>
      <c r="F24" s="199" t="n">
        <v>1000</v>
      </c>
      <c r="G24" s="21" t="n">
        <v>258</v>
      </c>
      <c r="H24" s="32" t="n">
        <v>258</v>
      </c>
      <c r="I24" s="32" t="n">
        <f aca="false">G24-H24</f>
        <v>0</v>
      </c>
      <c r="J24" s="32" t="n">
        <f aca="false">$F24*I24</f>
        <v>0</v>
      </c>
      <c r="K24" s="32" t="n">
        <f aca="false">J24/1000000</f>
        <v>0</v>
      </c>
      <c r="L24" s="21" t="n">
        <v>25492</v>
      </c>
      <c r="M24" s="32" t="n">
        <v>24720</v>
      </c>
      <c r="N24" s="32" t="n">
        <f aca="false">L24-M24</f>
        <v>772</v>
      </c>
      <c r="O24" s="32" t="n">
        <f aca="false">$F24*N24</f>
        <v>772000</v>
      </c>
      <c r="P24" s="32" t="n">
        <f aca="false">O24/1000000</f>
        <v>0.772</v>
      </c>
      <c r="Q24" s="25"/>
    </row>
    <row r="25" customFormat="false" ht="15.95" hidden="false" customHeight="true" outlineLevel="0" collapsed="false">
      <c r="A25" s="194" t="n">
        <v>17</v>
      </c>
      <c r="B25" s="195" t="s">
        <v>152</v>
      </c>
      <c r="C25" s="196" t="n">
        <v>4864839</v>
      </c>
      <c r="D25" s="197" t="s">
        <v>21</v>
      </c>
      <c r="E25" s="198" t="s">
        <v>22</v>
      </c>
      <c r="F25" s="199" t="n">
        <v>1000</v>
      </c>
      <c r="G25" s="21" t="n">
        <v>1471</v>
      </c>
      <c r="H25" s="32" t="n">
        <v>1460</v>
      </c>
      <c r="I25" s="32" t="n">
        <f aca="false">G25-H25</f>
        <v>11</v>
      </c>
      <c r="J25" s="32" t="n">
        <f aca="false">$F25*I25</f>
        <v>11000</v>
      </c>
      <c r="K25" s="32" t="n">
        <f aca="false">J25/1000000</f>
        <v>0.011</v>
      </c>
      <c r="L25" s="21" t="n">
        <v>8766</v>
      </c>
      <c r="M25" s="32" t="n">
        <v>8402</v>
      </c>
      <c r="N25" s="32" t="n">
        <f aca="false">L25-M25</f>
        <v>364</v>
      </c>
      <c r="O25" s="32" t="n">
        <f aca="false">$F25*N25</f>
        <v>364000</v>
      </c>
      <c r="P25" s="32" t="n">
        <f aca="false">O25/1000000</f>
        <v>0.364</v>
      </c>
      <c r="Q25" s="25"/>
    </row>
    <row r="26" customFormat="false" ht="15.95" hidden="false" customHeight="true" outlineLevel="0" collapsed="false">
      <c r="A26" s="194" t="n">
        <v>18</v>
      </c>
      <c r="B26" s="195" t="s">
        <v>153</v>
      </c>
      <c r="C26" s="196" t="n">
        <v>4864788</v>
      </c>
      <c r="D26" s="197" t="s">
        <v>21</v>
      </c>
      <c r="E26" s="198" t="s">
        <v>22</v>
      </c>
      <c r="F26" s="199" t="n">
        <v>100</v>
      </c>
      <c r="G26" s="21" t="n">
        <v>6859</v>
      </c>
      <c r="H26" s="32" t="n">
        <v>6673</v>
      </c>
      <c r="I26" s="32" t="n">
        <f aca="false">G26-H26</f>
        <v>186</v>
      </c>
      <c r="J26" s="32" t="n">
        <f aca="false">$F26*I26</f>
        <v>18600</v>
      </c>
      <c r="K26" s="32" t="n">
        <f aca="false">J26/1000000</f>
        <v>0.0186</v>
      </c>
      <c r="L26" s="21" t="n">
        <v>93</v>
      </c>
      <c r="M26" s="32" t="n">
        <v>1</v>
      </c>
      <c r="N26" s="32" t="n">
        <f aca="false">L26-M26</f>
        <v>92</v>
      </c>
      <c r="O26" s="32" t="n">
        <f aca="false">$F26*N26</f>
        <v>9200</v>
      </c>
      <c r="P26" s="32" t="n">
        <f aca="false">O26/1000000</f>
        <v>0.0092</v>
      </c>
      <c r="Q26" s="25"/>
    </row>
    <row r="27" customFormat="false" ht="15.95" hidden="false" customHeight="true" outlineLevel="0" collapsed="false">
      <c r="A27" s="194" t="n">
        <v>19</v>
      </c>
      <c r="B27" s="195" t="s">
        <v>154</v>
      </c>
      <c r="C27" s="196" t="n">
        <v>4864883</v>
      </c>
      <c r="D27" s="197" t="s">
        <v>21</v>
      </c>
      <c r="E27" s="198" t="s">
        <v>22</v>
      </c>
      <c r="F27" s="199" t="n">
        <v>1000</v>
      </c>
      <c r="G27" s="21" t="n">
        <v>998580</v>
      </c>
      <c r="H27" s="32" t="n">
        <v>998581</v>
      </c>
      <c r="I27" s="32" t="n">
        <f aca="false">G27-H27</f>
        <v>-1</v>
      </c>
      <c r="J27" s="32" t="n">
        <f aca="false">$F27*I27</f>
        <v>-1000</v>
      </c>
      <c r="K27" s="32" t="n">
        <f aca="false">J27/1000000</f>
        <v>-0.001</v>
      </c>
      <c r="L27" s="21" t="n">
        <v>13184</v>
      </c>
      <c r="M27" s="32" t="n">
        <v>12738</v>
      </c>
      <c r="N27" s="32" t="n">
        <f aca="false">L27-M27</f>
        <v>446</v>
      </c>
      <c r="O27" s="32" t="n">
        <f aca="false">$F27*N27</f>
        <v>446000</v>
      </c>
      <c r="P27" s="32" t="n">
        <f aca="false">O27/1000000</f>
        <v>0.446</v>
      </c>
      <c r="Q27" s="25"/>
    </row>
    <row r="28" customFormat="false" ht="15.95" hidden="false" customHeight="true" outlineLevel="0" collapsed="false">
      <c r="A28" s="194"/>
      <c r="B28" s="200" t="s">
        <v>155</v>
      </c>
      <c r="C28" s="196"/>
      <c r="D28" s="197"/>
      <c r="E28" s="197"/>
      <c r="F28" s="199"/>
      <c r="G28" s="21"/>
      <c r="H28" s="32"/>
      <c r="I28" s="22"/>
      <c r="J28" s="22"/>
      <c r="K28" s="202"/>
      <c r="L28" s="24"/>
      <c r="M28" s="22"/>
      <c r="N28" s="22"/>
      <c r="O28" s="22"/>
      <c r="P28" s="202"/>
      <c r="Q28" s="25"/>
    </row>
    <row r="29" customFormat="false" ht="15.95" hidden="false" customHeight="true" outlineLevel="0" collapsed="false">
      <c r="A29" s="194" t="n">
        <v>20</v>
      </c>
      <c r="B29" s="195" t="s">
        <v>156</v>
      </c>
      <c r="C29" s="196" t="n">
        <v>4865041</v>
      </c>
      <c r="D29" s="197" t="s">
        <v>21</v>
      </c>
      <c r="E29" s="198" t="s">
        <v>22</v>
      </c>
      <c r="F29" s="199" t="n">
        <v>1100</v>
      </c>
      <c r="G29" s="21" t="n">
        <v>999998</v>
      </c>
      <c r="H29" s="32" t="n">
        <v>999998</v>
      </c>
      <c r="I29" s="32" t="n">
        <f aca="false">G29-H29</f>
        <v>0</v>
      </c>
      <c r="J29" s="32" t="n">
        <f aca="false">$F29*I29</f>
        <v>0</v>
      </c>
      <c r="K29" s="32" t="n">
        <f aca="false">J29/1000000</f>
        <v>0</v>
      </c>
      <c r="L29" s="21" t="n">
        <v>733171</v>
      </c>
      <c r="M29" s="32" t="n">
        <v>736329</v>
      </c>
      <c r="N29" s="32" t="n">
        <f aca="false">L29-M29</f>
        <v>-3158</v>
      </c>
      <c r="O29" s="32" t="n">
        <f aca="false">$F29*N29</f>
        <v>-3473800</v>
      </c>
      <c r="P29" s="32" t="n">
        <f aca="false">O29/1000000</f>
        <v>-3.4738</v>
      </c>
      <c r="Q29" s="25"/>
    </row>
    <row r="30" customFormat="false" ht="15.95" hidden="false" customHeight="true" outlineLevel="0" collapsed="false">
      <c r="A30" s="194" t="n">
        <v>21</v>
      </c>
      <c r="B30" s="195" t="s">
        <v>157</v>
      </c>
      <c r="C30" s="196" t="n">
        <v>4865042</v>
      </c>
      <c r="D30" s="197" t="s">
        <v>21</v>
      </c>
      <c r="E30" s="198" t="s">
        <v>22</v>
      </c>
      <c r="F30" s="199" t="n">
        <v>1100</v>
      </c>
      <c r="G30" s="21" t="n">
        <v>999998</v>
      </c>
      <c r="H30" s="32" t="n">
        <v>999998</v>
      </c>
      <c r="I30" s="32" t="n">
        <f aca="false">G30-H30</f>
        <v>0</v>
      </c>
      <c r="J30" s="32" t="n">
        <f aca="false">$F30*I30</f>
        <v>0</v>
      </c>
      <c r="K30" s="32" t="n">
        <f aca="false">J30/1000000</f>
        <v>0</v>
      </c>
      <c r="L30" s="21" t="n">
        <v>773003</v>
      </c>
      <c r="M30" s="32" t="n">
        <v>776101</v>
      </c>
      <c r="N30" s="32" t="n">
        <f aca="false">L30-M30</f>
        <v>-3098</v>
      </c>
      <c r="O30" s="32" t="n">
        <f aca="false">$F30*N30</f>
        <v>-3407800</v>
      </c>
      <c r="P30" s="32" t="n">
        <f aca="false">O30/1000000</f>
        <v>-3.4078</v>
      </c>
      <c r="Q30" s="25"/>
    </row>
    <row r="31" customFormat="false" ht="15.95" hidden="false" customHeight="true" outlineLevel="0" collapsed="false">
      <c r="A31" s="194" t="n">
        <v>22</v>
      </c>
      <c r="B31" s="195" t="s">
        <v>158</v>
      </c>
      <c r="C31" s="196" t="n">
        <v>4864943</v>
      </c>
      <c r="D31" s="197" t="s">
        <v>21</v>
      </c>
      <c r="E31" s="198" t="s">
        <v>22</v>
      </c>
      <c r="F31" s="199" t="n">
        <v>1000</v>
      </c>
      <c r="G31" s="21" t="n">
        <v>986651</v>
      </c>
      <c r="H31" s="32" t="n">
        <v>986658</v>
      </c>
      <c r="I31" s="32" t="n">
        <f aca="false">G31-H31</f>
        <v>-7</v>
      </c>
      <c r="J31" s="32" t="n">
        <f aca="false">$F31*I31</f>
        <v>-7000</v>
      </c>
      <c r="K31" s="32" t="n">
        <f aca="false">J31/1000000</f>
        <v>-0.007</v>
      </c>
      <c r="L31" s="21" t="n">
        <v>9154</v>
      </c>
      <c r="M31" s="32" t="n">
        <v>9024</v>
      </c>
      <c r="N31" s="32" t="n">
        <f aca="false">L31-M31</f>
        <v>130</v>
      </c>
      <c r="O31" s="32" t="n">
        <f aca="false">$F31*N31</f>
        <v>130000</v>
      </c>
      <c r="P31" s="32" t="n">
        <f aca="false">O31/1000000</f>
        <v>0.13</v>
      </c>
      <c r="Q31" s="25"/>
    </row>
    <row r="32" customFormat="false" ht="15.95" hidden="false" customHeight="true" outlineLevel="0" collapsed="false">
      <c r="A32" s="194"/>
      <c r="B32" s="200" t="s">
        <v>41</v>
      </c>
      <c r="C32" s="196"/>
      <c r="D32" s="197"/>
      <c r="E32" s="197"/>
      <c r="F32" s="199"/>
      <c r="G32" s="21"/>
      <c r="H32" s="32"/>
      <c r="I32" s="32"/>
      <c r="J32" s="32"/>
      <c r="K32" s="202" t="n">
        <f aca="false">SUM(K16:K31)</f>
        <v>0.0046</v>
      </c>
      <c r="L32" s="21"/>
      <c r="M32" s="32"/>
      <c r="N32" s="32"/>
      <c r="O32" s="32"/>
      <c r="P32" s="202" t="n">
        <f aca="false">SUM(P16:P31)</f>
        <v>-5.0084</v>
      </c>
      <c r="Q32" s="25"/>
    </row>
    <row r="33" customFormat="false" ht="15.95" hidden="false" customHeight="true" outlineLevel="0" collapsed="false">
      <c r="A33" s="194" t="n">
        <v>23</v>
      </c>
      <c r="B33" s="195" t="s">
        <v>159</v>
      </c>
      <c r="C33" s="196" t="n">
        <v>4864910</v>
      </c>
      <c r="D33" s="197" t="s">
        <v>21</v>
      </c>
      <c r="E33" s="198" t="s">
        <v>22</v>
      </c>
      <c r="F33" s="199" t="n">
        <v>-1000</v>
      </c>
      <c r="G33" s="17" t="n">
        <v>958251</v>
      </c>
      <c r="H33" s="29" t="n">
        <v>958251</v>
      </c>
      <c r="I33" s="29" t="n">
        <f aca="false">G33-H33</f>
        <v>0</v>
      </c>
      <c r="J33" s="29" t="n">
        <f aca="false">$F33*I33</f>
        <v>-0</v>
      </c>
      <c r="K33" s="29" t="n">
        <f aca="false">J33/1000000</f>
        <v>-0</v>
      </c>
      <c r="L33" s="17" t="n">
        <v>955910</v>
      </c>
      <c r="M33" s="29" t="n">
        <v>962759</v>
      </c>
      <c r="N33" s="29" t="n">
        <f aca="false">L33-M33</f>
        <v>-6849</v>
      </c>
      <c r="O33" s="29" t="n">
        <f aca="false">$F33*N33</f>
        <v>6849000</v>
      </c>
      <c r="P33" s="29" t="n">
        <f aca="false">O33/1000000</f>
        <v>6.849</v>
      </c>
      <c r="Q33" s="25"/>
    </row>
    <row r="34" customFormat="false" ht="15.95" hidden="false" customHeight="true" outlineLevel="0" collapsed="false">
      <c r="A34" s="194" t="n">
        <v>24</v>
      </c>
      <c r="B34" s="195" t="s">
        <v>160</v>
      </c>
      <c r="C34" s="196" t="n">
        <v>4864911</v>
      </c>
      <c r="D34" s="197" t="s">
        <v>21</v>
      </c>
      <c r="E34" s="198" t="s">
        <v>22</v>
      </c>
      <c r="F34" s="199" t="n">
        <v>-1000</v>
      </c>
      <c r="G34" s="21" t="n">
        <v>968856</v>
      </c>
      <c r="H34" s="32" t="n">
        <v>968860</v>
      </c>
      <c r="I34" s="32" t="n">
        <f aca="false">G34-H34</f>
        <v>-4</v>
      </c>
      <c r="J34" s="32" t="n">
        <f aca="false">$F34*I34</f>
        <v>4000</v>
      </c>
      <c r="K34" s="32" t="n">
        <f aca="false">J34/1000000</f>
        <v>0.004</v>
      </c>
      <c r="L34" s="21" t="n">
        <v>959011</v>
      </c>
      <c r="M34" s="32" t="n">
        <v>961019</v>
      </c>
      <c r="N34" s="32" t="n">
        <f aca="false">L34-M34</f>
        <v>-2008</v>
      </c>
      <c r="O34" s="32" t="n">
        <f aca="false">$F34*N34</f>
        <v>2008000</v>
      </c>
      <c r="P34" s="32" t="n">
        <f aca="false">O34/1000000</f>
        <v>2.008</v>
      </c>
      <c r="Q34" s="25"/>
    </row>
    <row r="35" customFormat="false" ht="15.95" hidden="false" customHeight="true" outlineLevel="0" collapsed="false">
      <c r="A35" s="194" t="n">
        <v>25</v>
      </c>
      <c r="B35" s="203" t="s">
        <v>161</v>
      </c>
      <c r="C35" s="204" t="n">
        <v>4902528</v>
      </c>
      <c r="D35" s="205" t="s">
        <v>21</v>
      </c>
      <c r="E35" s="198" t="s">
        <v>22</v>
      </c>
      <c r="F35" s="204" t="n">
        <v>300</v>
      </c>
      <c r="G35" s="21" t="n">
        <v>2</v>
      </c>
      <c r="H35" s="32" t="n">
        <v>2</v>
      </c>
      <c r="I35" s="32" t="n">
        <f aca="false">G35-H35</f>
        <v>0</v>
      </c>
      <c r="J35" s="32" t="n">
        <f aca="false">$F35*I35</f>
        <v>0</v>
      </c>
      <c r="K35" s="32" t="n">
        <f aca="false">J35/1000000</f>
        <v>0</v>
      </c>
      <c r="L35" s="21" t="n">
        <v>238</v>
      </c>
      <c r="M35" s="32" t="n">
        <v>238</v>
      </c>
      <c r="N35" s="32" t="n">
        <f aca="false">L35-M35</f>
        <v>0</v>
      </c>
      <c r="O35" s="32" t="n">
        <f aca="false">$F35*N35</f>
        <v>0</v>
      </c>
      <c r="P35" s="32" t="n">
        <f aca="false">O35/1000000</f>
        <v>0</v>
      </c>
      <c r="Q35" s="66"/>
    </row>
    <row r="36" customFormat="false" ht="15.95" hidden="false" customHeight="true" outlineLevel="0" collapsed="false">
      <c r="A36" s="194"/>
      <c r="B36" s="200" t="s">
        <v>34</v>
      </c>
      <c r="C36" s="196"/>
      <c r="D36" s="197"/>
      <c r="E36" s="197"/>
      <c r="F36" s="199"/>
      <c r="G36" s="21"/>
      <c r="H36" s="32"/>
      <c r="I36" s="32"/>
      <c r="J36" s="32"/>
      <c r="K36" s="32"/>
      <c r="L36" s="21"/>
      <c r="M36" s="32"/>
      <c r="N36" s="32"/>
      <c r="O36" s="32"/>
      <c r="P36" s="32"/>
      <c r="Q36" s="25"/>
    </row>
    <row r="37" customFormat="false" ht="15" hidden="false" customHeight="false" outlineLevel="0" collapsed="false">
      <c r="A37" s="194" t="n">
        <v>26</v>
      </c>
      <c r="B37" s="28" t="s">
        <v>61</v>
      </c>
      <c r="C37" s="196" t="n">
        <v>5128409</v>
      </c>
      <c r="D37" s="201" t="s">
        <v>21</v>
      </c>
      <c r="E37" s="198" t="s">
        <v>22</v>
      </c>
      <c r="F37" s="199" t="n">
        <v>1000</v>
      </c>
      <c r="G37" s="17" t="n">
        <v>140</v>
      </c>
      <c r="H37" s="29" t="n">
        <v>140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7" t="n">
        <v>4754</v>
      </c>
      <c r="M37" s="29" t="n">
        <v>4004</v>
      </c>
      <c r="N37" s="29" t="n">
        <f aca="false">L37-M37</f>
        <v>750</v>
      </c>
      <c r="O37" s="29" t="n">
        <f aca="false">$F37*N37</f>
        <v>750000</v>
      </c>
      <c r="P37" s="29" t="n">
        <f aca="false">O37/1000000</f>
        <v>0.75</v>
      </c>
      <c r="Q37" s="206"/>
    </row>
    <row r="38" customFormat="false" ht="15.95" hidden="false" customHeight="true" outlineLevel="0" collapsed="false">
      <c r="A38" s="194"/>
      <c r="B38" s="200" t="s">
        <v>162</v>
      </c>
      <c r="C38" s="196"/>
      <c r="D38" s="197"/>
      <c r="E38" s="197"/>
      <c r="F38" s="199"/>
      <c r="G38" s="21"/>
      <c r="H38" s="32"/>
      <c r="I38" s="32"/>
      <c r="J38" s="32"/>
      <c r="K38" s="32"/>
      <c r="L38" s="21"/>
      <c r="M38" s="32"/>
      <c r="N38" s="32"/>
      <c r="O38" s="32"/>
      <c r="P38" s="32"/>
      <c r="Q38" s="25"/>
    </row>
    <row r="39" customFormat="false" ht="15.95" hidden="false" customHeight="true" outlineLevel="0" collapsed="false">
      <c r="A39" s="194" t="n">
        <v>27</v>
      </c>
      <c r="B39" s="195" t="s">
        <v>163</v>
      </c>
      <c r="C39" s="196" t="n">
        <v>4864962</v>
      </c>
      <c r="D39" s="197" t="s">
        <v>21</v>
      </c>
      <c r="E39" s="198" t="s">
        <v>22</v>
      </c>
      <c r="F39" s="199" t="n">
        <v>-1000</v>
      </c>
      <c r="G39" s="21" t="n">
        <v>44253</v>
      </c>
      <c r="H39" s="32" t="n">
        <v>44253</v>
      </c>
      <c r="I39" s="32" t="n">
        <f aca="false">G39-H39</f>
        <v>0</v>
      </c>
      <c r="J39" s="32" t="n">
        <f aca="false">$F39*I39</f>
        <v>-0</v>
      </c>
      <c r="K39" s="32" t="n">
        <f aca="false">J39/1000000</f>
        <v>-0</v>
      </c>
      <c r="L39" s="21" t="n">
        <v>973467</v>
      </c>
      <c r="M39" s="32" t="n">
        <v>973152</v>
      </c>
      <c r="N39" s="32" t="n">
        <f aca="false">L39-M39</f>
        <v>315</v>
      </c>
      <c r="O39" s="32" t="n">
        <f aca="false">$F39*N39</f>
        <v>-315000</v>
      </c>
      <c r="P39" s="32" t="n">
        <f aca="false">O39/1000000</f>
        <v>-0.315</v>
      </c>
      <c r="Q39" s="25"/>
    </row>
    <row r="40" customFormat="false" ht="15.95" hidden="false" customHeight="true" outlineLevel="0" collapsed="false">
      <c r="A40" s="194" t="n">
        <v>28</v>
      </c>
      <c r="B40" s="195" t="s">
        <v>164</v>
      </c>
      <c r="C40" s="196" t="n">
        <v>4865033</v>
      </c>
      <c r="D40" s="197" t="s">
        <v>21</v>
      </c>
      <c r="E40" s="198" t="s">
        <v>22</v>
      </c>
      <c r="F40" s="199" t="n">
        <v>-1000</v>
      </c>
      <c r="G40" s="21" t="n">
        <v>23987</v>
      </c>
      <c r="H40" s="32" t="n">
        <v>23987</v>
      </c>
      <c r="I40" s="32" t="n">
        <f aca="false">G40-H40</f>
        <v>0</v>
      </c>
      <c r="J40" s="32" t="n">
        <f aca="false">$F40*I40</f>
        <v>-0</v>
      </c>
      <c r="K40" s="32" t="n">
        <f aca="false">J40/1000000</f>
        <v>-0</v>
      </c>
      <c r="L40" s="21" t="n">
        <v>968422</v>
      </c>
      <c r="M40" s="32" t="n">
        <v>968107</v>
      </c>
      <c r="N40" s="32" t="n">
        <f aca="false">L40-M40</f>
        <v>315</v>
      </c>
      <c r="O40" s="32" t="n">
        <f aca="false">$F40*N40</f>
        <v>-315000</v>
      </c>
      <c r="P40" s="32" t="n">
        <f aca="false">O40/1000000</f>
        <v>-0.315</v>
      </c>
      <c r="Q40" s="25"/>
    </row>
    <row r="41" customFormat="false" ht="15.95" hidden="false" customHeight="true" outlineLevel="0" collapsed="false">
      <c r="A41" s="194" t="n">
        <v>29</v>
      </c>
      <c r="B41" s="195" t="s">
        <v>165</v>
      </c>
      <c r="C41" s="196" t="n">
        <v>5128420</v>
      </c>
      <c r="D41" s="197" t="s">
        <v>21</v>
      </c>
      <c r="E41" s="198" t="s">
        <v>22</v>
      </c>
      <c r="F41" s="199" t="n">
        <v>-1000</v>
      </c>
      <c r="G41" s="21" t="n">
        <v>995463</v>
      </c>
      <c r="H41" s="32" t="n">
        <v>995446</v>
      </c>
      <c r="I41" s="32" t="n">
        <f aca="false">G41-H41</f>
        <v>17</v>
      </c>
      <c r="J41" s="32" t="n">
        <f aca="false">$F41*I41</f>
        <v>-17000</v>
      </c>
      <c r="K41" s="32" t="n">
        <f aca="false">J41/1000000</f>
        <v>-0.017</v>
      </c>
      <c r="L41" s="21" t="n">
        <v>996390</v>
      </c>
      <c r="M41" s="32" t="n">
        <v>996274</v>
      </c>
      <c r="N41" s="32" t="n">
        <f aca="false">L41-M41</f>
        <v>116</v>
      </c>
      <c r="O41" s="32" t="n">
        <f aca="false">$F41*N41</f>
        <v>-116000</v>
      </c>
      <c r="P41" s="32" t="n">
        <f aca="false">O41/1000000</f>
        <v>-0.116</v>
      </c>
      <c r="Q41" s="72"/>
    </row>
    <row r="42" customFormat="false" ht="15.95" hidden="false" customHeight="true" outlineLevel="0" collapsed="false">
      <c r="A42" s="194" t="n">
        <v>30</v>
      </c>
      <c r="B42" s="28" t="s">
        <v>166</v>
      </c>
      <c r="C42" s="196" t="n">
        <v>4864935</v>
      </c>
      <c r="D42" s="197" t="s">
        <v>21</v>
      </c>
      <c r="E42" s="198" t="s">
        <v>22</v>
      </c>
      <c r="F42" s="199" t="n">
        <v>-1000</v>
      </c>
      <c r="G42" s="21" t="n">
        <v>975588</v>
      </c>
      <c r="H42" s="32" t="n">
        <v>975585</v>
      </c>
      <c r="I42" s="32" t="n">
        <f aca="false">G42-H42</f>
        <v>3</v>
      </c>
      <c r="J42" s="32" t="n">
        <f aca="false">$F42*I42</f>
        <v>-3000</v>
      </c>
      <c r="K42" s="32" t="n">
        <f aca="false">J42/1000000</f>
        <v>-0.003</v>
      </c>
      <c r="L42" s="21" t="n">
        <v>992090</v>
      </c>
      <c r="M42" s="32" t="n">
        <v>991937</v>
      </c>
      <c r="N42" s="32" t="n">
        <f aca="false">L42-M42</f>
        <v>153</v>
      </c>
      <c r="O42" s="32" t="n">
        <f aca="false">$F42*N42</f>
        <v>-153000</v>
      </c>
      <c r="P42" s="32" t="n">
        <f aca="false">O42/1000000</f>
        <v>-0.153</v>
      </c>
      <c r="Q42" s="207"/>
    </row>
    <row r="43" customFormat="false" ht="15.95" hidden="false" customHeight="true" outlineLevel="0" collapsed="false">
      <c r="A43" s="194"/>
      <c r="B43" s="200" t="s">
        <v>167</v>
      </c>
      <c r="C43" s="196"/>
      <c r="D43" s="197"/>
      <c r="E43" s="197"/>
      <c r="F43" s="199"/>
      <c r="G43" s="21"/>
      <c r="H43" s="32"/>
      <c r="I43" s="32"/>
      <c r="J43" s="32"/>
      <c r="K43" s="32"/>
      <c r="L43" s="21"/>
      <c r="M43" s="32"/>
      <c r="N43" s="32"/>
      <c r="O43" s="32"/>
      <c r="P43" s="32"/>
      <c r="Q43" s="25"/>
    </row>
    <row r="44" customFormat="false" ht="15.95" hidden="false" customHeight="true" outlineLevel="0" collapsed="false">
      <c r="A44" s="194"/>
      <c r="B44" s="208" t="s">
        <v>25</v>
      </c>
      <c r="C44" s="196"/>
      <c r="D44" s="201"/>
      <c r="E44" s="201"/>
      <c r="F44" s="199"/>
      <c r="G44" s="21"/>
      <c r="H44" s="32"/>
      <c r="I44" s="32"/>
      <c r="J44" s="32"/>
      <c r="K44" s="32"/>
      <c r="L44" s="21"/>
      <c r="M44" s="32"/>
      <c r="N44" s="32"/>
      <c r="O44" s="32"/>
      <c r="P44" s="32"/>
      <c r="Q44" s="25"/>
    </row>
    <row r="45" customFormat="false" ht="15.95" hidden="false" customHeight="true" outlineLevel="0" collapsed="false">
      <c r="A45" s="194" t="n">
        <v>31</v>
      </c>
      <c r="B45" s="195" t="s">
        <v>108</v>
      </c>
      <c r="C45" s="196" t="n">
        <v>4864808</v>
      </c>
      <c r="D45" s="197" t="s">
        <v>21</v>
      </c>
      <c r="E45" s="198" t="s">
        <v>22</v>
      </c>
      <c r="F45" s="199" t="n">
        <v>200</v>
      </c>
      <c r="G45" s="21" t="n">
        <v>3903</v>
      </c>
      <c r="H45" s="32" t="n">
        <v>3903</v>
      </c>
      <c r="I45" s="32" t="n">
        <f aca="false">G45-H45</f>
        <v>0</v>
      </c>
      <c r="J45" s="32" t="n">
        <f aca="false">$F45*I45</f>
        <v>0</v>
      </c>
      <c r="K45" s="32" t="n">
        <f aca="false">J45/1000000</f>
        <v>0</v>
      </c>
      <c r="L45" s="21" t="n">
        <v>12251</v>
      </c>
      <c r="M45" s="32" t="n">
        <v>12506</v>
      </c>
      <c r="N45" s="32" t="n">
        <f aca="false">L45-M45</f>
        <v>-255</v>
      </c>
      <c r="O45" s="32" t="n">
        <f aca="false">$F45*N45</f>
        <v>-51000</v>
      </c>
      <c r="P45" s="32" t="n">
        <f aca="false">O45/1000000</f>
        <v>-0.051</v>
      </c>
      <c r="Q45" s="105"/>
    </row>
    <row r="46" customFormat="false" ht="15.95" hidden="false" customHeight="true" outlineLevel="0" collapsed="false">
      <c r="A46" s="194" t="n">
        <v>32</v>
      </c>
      <c r="B46" s="195" t="s">
        <v>109</v>
      </c>
      <c r="C46" s="196" t="n">
        <v>4864841</v>
      </c>
      <c r="D46" s="197" t="s">
        <v>21</v>
      </c>
      <c r="E46" s="198" t="s">
        <v>22</v>
      </c>
      <c r="F46" s="199" t="n">
        <v>1000</v>
      </c>
      <c r="G46" s="21" t="n">
        <v>15809</v>
      </c>
      <c r="H46" s="32" t="n">
        <v>15809</v>
      </c>
      <c r="I46" s="32" t="n">
        <f aca="false">G46-H46</f>
        <v>0</v>
      </c>
      <c r="J46" s="32" t="n">
        <f aca="false">$F46*I46</f>
        <v>0</v>
      </c>
      <c r="K46" s="32" t="n">
        <f aca="false">J46/1000000</f>
        <v>0</v>
      </c>
      <c r="L46" s="21" t="n">
        <v>33157</v>
      </c>
      <c r="M46" s="32" t="n">
        <v>31921</v>
      </c>
      <c r="N46" s="32" t="n">
        <f aca="false">L46-M46</f>
        <v>1236</v>
      </c>
      <c r="O46" s="32" t="n">
        <f aca="false">$F46*N46</f>
        <v>1236000</v>
      </c>
      <c r="P46" s="32" t="n">
        <f aca="false">O46/1000000</f>
        <v>1.236</v>
      </c>
      <c r="Q46" s="25"/>
    </row>
    <row r="47" customFormat="false" ht="15.95" hidden="false" customHeight="true" outlineLevel="0" collapsed="false">
      <c r="A47" s="194"/>
      <c r="B47" s="200" t="s">
        <v>168</v>
      </c>
      <c r="C47" s="196"/>
      <c r="D47" s="197"/>
      <c r="E47" s="197"/>
      <c r="F47" s="199"/>
      <c r="G47" s="21"/>
      <c r="H47" s="32"/>
      <c r="I47" s="32"/>
      <c r="J47" s="32"/>
      <c r="K47" s="32"/>
      <c r="L47" s="21"/>
      <c r="M47" s="32"/>
      <c r="N47" s="32"/>
      <c r="O47" s="32"/>
      <c r="P47" s="32"/>
      <c r="Q47" s="25"/>
    </row>
    <row r="48" customFormat="false" ht="15.95" hidden="false" customHeight="true" outlineLevel="0" collapsed="false">
      <c r="A48" s="194" t="n">
        <v>33</v>
      </c>
      <c r="B48" s="195" t="s">
        <v>169</v>
      </c>
      <c r="C48" s="196" t="n">
        <v>4865134</v>
      </c>
      <c r="D48" s="197" t="s">
        <v>21</v>
      </c>
      <c r="E48" s="198" t="s">
        <v>22</v>
      </c>
      <c r="F48" s="199" t="n">
        <v>100</v>
      </c>
      <c r="G48" s="21" t="n">
        <v>106037</v>
      </c>
      <c r="H48" s="32" t="n">
        <v>106321</v>
      </c>
      <c r="I48" s="32" t="n">
        <f aca="false">G48-H48</f>
        <v>-284</v>
      </c>
      <c r="J48" s="32" t="n">
        <f aca="false">$F48*I48</f>
        <v>-28400</v>
      </c>
      <c r="K48" s="32" t="n">
        <f aca="false">J48/1000000</f>
        <v>-0.0284</v>
      </c>
      <c r="L48" s="21" t="n">
        <v>1610</v>
      </c>
      <c r="M48" s="32" t="n">
        <v>1606</v>
      </c>
      <c r="N48" s="32" t="n">
        <f aca="false">L48-M48</f>
        <v>4</v>
      </c>
      <c r="O48" s="32" t="n">
        <f aca="false">$F48*N48</f>
        <v>400</v>
      </c>
      <c r="P48" s="32" t="n">
        <f aca="false">O48/1000000</f>
        <v>0.0004</v>
      </c>
      <c r="Q48" s="25"/>
    </row>
    <row r="49" customFormat="false" ht="15.95" hidden="false" customHeight="true" outlineLevel="0" collapsed="false">
      <c r="A49" s="43" t="n">
        <v>34</v>
      </c>
      <c r="B49" s="44" t="s">
        <v>170</v>
      </c>
      <c r="C49" s="209" t="n">
        <v>4865135</v>
      </c>
      <c r="D49" s="210" t="s">
        <v>21</v>
      </c>
      <c r="E49" s="211" t="s">
        <v>22</v>
      </c>
      <c r="F49" s="212" t="n">
        <v>100</v>
      </c>
      <c r="G49" s="45" t="n">
        <v>128685</v>
      </c>
      <c r="H49" s="45" t="n">
        <v>126583</v>
      </c>
      <c r="I49" s="45" t="n">
        <f aca="false">G49-H49</f>
        <v>2102</v>
      </c>
      <c r="J49" s="45" t="n">
        <f aca="false">$F49*I49</f>
        <v>210200</v>
      </c>
      <c r="K49" s="46" t="n">
        <f aca="false">J49/1000000</f>
        <v>0.2102</v>
      </c>
      <c r="L49" s="45" t="n">
        <v>4032</v>
      </c>
      <c r="M49" s="45" t="n">
        <v>2661</v>
      </c>
      <c r="N49" s="45" t="n">
        <f aca="false">L49-M49</f>
        <v>1371</v>
      </c>
      <c r="O49" s="45" t="n">
        <f aca="false">$F49*N49</f>
        <v>137100</v>
      </c>
      <c r="P49" s="46" t="n">
        <f aca="false">O49/1000000</f>
        <v>0.1371</v>
      </c>
      <c r="Q49" s="25"/>
    </row>
    <row r="50" customFormat="false" ht="15.75" hidden="false" customHeight="false" outlineLevel="0" collapsed="false">
      <c r="F50" s="213"/>
      <c r="I50" s="74"/>
      <c r="J50" s="74"/>
      <c r="K50" s="74"/>
      <c r="N50" s="74"/>
      <c r="O50" s="74"/>
      <c r="P50" s="74"/>
    </row>
    <row r="51" customFormat="false" ht="16.5" hidden="false" customHeight="false" outlineLevel="0" collapsed="false">
      <c r="B51" s="3" t="s">
        <v>171</v>
      </c>
      <c r="F51" s="213"/>
      <c r="I51" s="74"/>
      <c r="J51" s="74"/>
      <c r="K51" s="214" t="n">
        <f aca="false">SUM(K8:K49)-K32</f>
        <v>0.259</v>
      </c>
      <c r="N51" s="74"/>
      <c r="O51" s="74"/>
      <c r="P51" s="214" t="n">
        <f aca="false">SUM(P8:P49)-P32</f>
        <v>11.5319</v>
      </c>
    </row>
    <row r="52" customFormat="false" ht="9" hidden="false" customHeight="true" outlineLevel="0" collapsed="false">
      <c r="B52" s="3"/>
      <c r="F52" s="213"/>
      <c r="I52" s="74"/>
      <c r="J52" s="74"/>
      <c r="K52" s="215"/>
      <c r="N52" s="74"/>
      <c r="O52" s="74"/>
      <c r="P52" s="215"/>
    </row>
    <row r="53" customFormat="false" ht="16.5" hidden="false" customHeight="false" outlineLevel="0" collapsed="false">
      <c r="B53" s="3" t="s">
        <v>172</v>
      </c>
      <c r="F53" s="213"/>
      <c r="I53" s="74"/>
      <c r="J53" s="74"/>
      <c r="K53" s="214" t="n">
        <f aca="false">SUM(K51:K52)</f>
        <v>0.259</v>
      </c>
      <c r="N53" s="74"/>
      <c r="O53" s="74"/>
      <c r="P53" s="214" t="n">
        <f aca="false">SUM(P51:P52)</f>
        <v>11.5319</v>
      </c>
    </row>
    <row r="54" customFormat="false" ht="15" hidden="false" customHeight="false" outlineLevel="0" collapsed="false">
      <c r="F54" s="213"/>
    </row>
    <row r="55" customFormat="false" ht="15" hidden="false" customHeight="false" outlineLevel="0" collapsed="false">
      <c r="F55" s="213"/>
      <c r="Q55" s="180" t="str">
        <f aca="false">NDPL!$Q$1</f>
        <v>JUNE-2014</v>
      </c>
    </row>
    <row r="56" customFormat="false" ht="15" hidden="false" customHeight="false" outlineLevel="0" collapsed="false">
      <c r="F56" s="213"/>
    </row>
    <row r="57" customFormat="false" ht="15" hidden="false" customHeight="false" outlineLevel="0" collapsed="false">
      <c r="F57" s="213"/>
      <c r="Q57" s="180"/>
    </row>
    <row r="58" customFormat="false" ht="18.75" hidden="false" customHeight="false" outlineLevel="0" collapsed="false">
      <c r="A58" s="182" t="s">
        <v>131</v>
      </c>
      <c r="F58" s="213"/>
      <c r="G58" s="216"/>
      <c r="H58" s="216"/>
      <c r="I58" s="179" t="s">
        <v>132</v>
      </c>
      <c r="J58" s="7"/>
      <c r="K58" s="7"/>
      <c r="L58" s="7"/>
      <c r="M58" s="7"/>
      <c r="N58" s="179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217" t="s">
        <v>8</v>
      </c>
      <c r="C59" s="218" t="s">
        <v>9</v>
      </c>
      <c r="D59" s="218" t="s">
        <v>10</v>
      </c>
      <c r="E59" s="218" t="s">
        <v>11</v>
      </c>
      <c r="F59" s="218" t="s">
        <v>12</v>
      </c>
      <c r="G59" s="219" t="str">
        <f aca="false">NDPL!G5</f>
        <v>FINAL READING 01/07/2014</v>
      </c>
      <c r="H59" s="218" t="str">
        <f aca="false">NDPL!H5</f>
        <v>INTIAL READING 01/06/2014</v>
      </c>
      <c r="I59" s="218" t="s">
        <v>15</v>
      </c>
      <c r="J59" s="218" t="s">
        <v>16</v>
      </c>
      <c r="K59" s="218" t="s">
        <v>17</v>
      </c>
      <c r="L59" s="219" t="str">
        <f aca="false">NDPL!G5</f>
        <v>FINAL READING 01/07/2014</v>
      </c>
      <c r="M59" s="218" t="str">
        <f aca="false">NDPL!H5</f>
        <v>INTIAL READING 01/06/2014</v>
      </c>
      <c r="N59" s="218" t="s">
        <v>15</v>
      </c>
      <c r="O59" s="218" t="s">
        <v>16</v>
      </c>
      <c r="P59" s="218" t="s">
        <v>17</v>
      </c>
      <c r="Q59" s="12" t="s">
        <v>18</v>
      </c>
    </row>
    <row r="60" customFormat="false" ht="17.25" hidden="false" customHeight="false" outlineLevel="0" collapsed="false">
      <c r="A60" s="186"/>
      <c r="B60" s="220"/>
      <c r="C60" s="221"/>
      <c r="D60" s="221"/>
      <c r="E60" s="221"/>
      <c r="F60" s="222"/>
      <c r="G60" s="221"/>
      <c r="H60" s="221"/>
      <c r="I60" s="221"/>
      <c r="J60" s="221"/>
      <c r="K60" s="221"/>
      <c r="L60" s="221"/>
      <c r="M60" s="221"/>
      <c r="N60" s="221"/>
      <c r="O60" s="221"/>
      <c r="P60" s="221"/>
    </row>
    <row r="61" customFormat="false" ht="15.95" hidden="false" customHeight="true" outlineLevel="0" collapsed="false">
      <c r="A61" s="187"/>
      <c r="B61" s="188" t="s">
        <v>173</v>
      </c>
      <c r="C61" s="189"/>
      <c r="D61" s="189"/>
      <c r="E61" s="189"/>
      <c r="F61" s="223"/>
      <c r="G61" s="191"/>
      <c r="H61" s="224"/>
      <c r="I61" s="224"/>
      <c r="J61" s="224"/>
      <c r="K61" s="224"/>
      <c r="L61" s="191"/>
      <c r="M61" s="224"/>
      <c r="N61" s="224"/>
      <c r="O61" s="224"/>
      <c r="P61" s="224"/>
      <c r="Q61" s="58"/>
    </row>
    <row r="62" customFormat="false" ht="15.95" hidden="false" customHeight="true" outlineLevel="0" collapsed="false">
      <c r="A62" s="194" t="n">
        <v>1</v>
      </c>
      <c r="B62" s="195" t="s">
        <v>20</v>
      </c>
      <c r="C62" s="196" t="n">
        <v>4864968</v>
      </c>
      <c r="D62" s="197" t="s">
        <v>21</v>
      </c>
      <c r="E62" s="198" t="s">
        <v>22</v>
      </c>
      <c r="F62" s="199" t="n">
        <v>-1000</v>
      </c>
      <c r="G62" s="17" t="n">
        <v>991475</v>
      </c>
      <c r="H62" s="29" t="n">
        <v>991477</v>
      </c>
      <c r="I62" s="29" t="n">
        <f aca="false">G62-H62</f>
        <v>-2</v>
      </c>
      <c r="J62" s="29" t="n">
        <f aca="false">$F62*I62</f>
        <v>2000</v>
      </c>
      <c r="K62" s="29" t="n">
        <f aca="false">J62/1000000</f>
        <v>0.002</v>
      </c>
      <c r="L62" s="17" t="n">
        <v>911212</v>
      </c>
      <c r="M62" s="29" t="n">
        <v>916140</v>
      </c>
      <c r="N62" s="29" t="n">
        <f aca="false">L62-M62</f>
        <v>-4928</v>
      </c>
      <c r="O62" s="29" t="n">
        <f aca="false">$F62*N62</f>
        <v>4928000</v>
      </c>
      <c r="P62" s="29" t="n">
        <f aca="false">O62/1000000</f>
        <v>4.928</v>
      </c>
      <c r="Q62" s="25"/>
    </row>
    <row r="63" customFormat="false" ht="15.95" hidden="false" customHeight="true" outlineLevel="0" collapsed="false">
      <c r="A63" s="194" t="n">
        <v>2</v>
      </c>
      <c r="B63" s="195" t="s">
        <v>26</v>
      </c>
      <c r="C63" s="196" t="n">
        <v>4864980</v>
      </c>
      <c r="D63" s="197" t="s">
        <v>21</v>
      </c>
      <c r="E63" s="198" t="s">
        <v>22</v>
      </c>
      <c r="F63" s="199" t="n">
        <v>-1000</v>
      </c>
      <c r="G63" s="17" t="n">
        <v>12363</v>
      </c>
      <c r="H63" s="29" t="n">
        <v>12364</v>
      </c>
      <c r="I63" s="29" t="n">
        <f aca="false">G63-H63</f>
        <v>-1</v>
      </c>
      <c r="J63" s="29" t="n">
        <f aca="false">$F63*I63</f>
        <v>1000</v>
      </c>
      <c r="K63" s="29" t="n">
        <f aca="false">J63/1000000</f>
        <v>0.001</v>
      </c>
      <c r="L63" s="17" t="n">
        <v>931142</v>
      </c>
      <c r="M63" s="29" t="n">
        <v>935998</v>
      </c>
      <c r="N63" s="29" t="n">
        <f aca="false">L63-M63</f>
        <v>-4856</v>
      </c>
      <c r="O63" s="29" t="n">
        <f aca="false">$F63*N63</f>
        <v>4856000</v>
      </c>
      <c r="P63" s="29" t="n">
        <f aca="false">O63/1000000</f>
        <v>4.856</v>
      </c>
      <c r="Q63" s="25"/>
    </row>
    <row r="64" customFormat="false" ht="15" hidden="false" customHeight="false" outlineLevel="0" collapsed="false">
      <c r="A64" s="194" t="n">
        <v>3</v>
      </c>
      <c r="B64" s="195" t="s">
        <v>24</v>
      </c>
      <c r="C64" s="196" t="n">
        <v>5128436</v>
      </c>
      <c r="D64" s="197" t="s">
        <v>21</v>
      </c>
      <c r="E64" s="198" t="s">
        <v>22</v>
      </c>
      <c r="F64" s="199" t="n">
        <v>-1000</v>
      </c>
      <c r="G64" s="17" t="n">
        <v>992602</v>
      </c>
      <c r="H64" s="29" t="n">
        <v>992604</v>
      </c>
      <c r="I64" s="29" t="n">
        <f aca="false">G64-H64</f>
        <v>-2</v>
      </c>
      <c r="J64" s="29" t="n">
        <f aca="false">$F64*I64</f>
        <v>2000</v>
      </c>
      <c r="K64" s="29" t="n">
        <f aca="false">J64/1000000</f>
        <v>0.002</v>
      </c>
      <c r="L64" s="17" t="n">
        <v>975636</v>
      </c>
      <c r="M64" s="29" t="n">
        <v>980261</v>
      </c>
      <c r="N64" s="29" t="n">
        <f aca="false">L64-M64</f>
        <v>-4625</v>
      </c>
      <c r="O64" s="29" t="n">
        <f aca="false">$F64*N64</f>
        <v>4625000</v>
      </c>
      <c r="P64" s="29" t="n">
        <f aca="false">O64/1000000</f>
        <v>4.625</v>
      </c>
      <c r="Q64" s="34"/>
    </row>
    <row r="65" customFormat="false" ht="15.95" hidden="false" customHeight="true" outlineLevel="0" collapsed="false">
      <c r="A65" s="194"/>
      <c r="B65" s="208" t="s">
        <v>174</v>
      </c>
      <c r="C65" s="196"/>
      <c r="D65" s="201"/>
      <c r="E65" s="201"/>
      <c r="F65" s="199"/>
      <c r="G65" s="17"/>
      <c r="H65" s="29"/>
      <c r="I65" s="225"/>
      <c r="J65" s="225"/>
      <c r="K65" s="225"/>
      <c r="L65" s="17"/>
      <c r="M65" s="225"/>
      <c r="N65" s="225"/>
      <c r="O65" s="225"/>
      <c r="P65" s="225"/>
      <c r="Q65" s="25"/>
    </row>
    <row r="66" customFormat="false" ht="15.95" hidden="false" customHeight="true" outlineLevel="0" collapsed="false">
      <c r="A66" s="194" t="n">
        <v>4</v>
      </c>
      <c r="B66" s="195" t="s">
        <v>175</v>
      </c>
      <c r="C66" s="196" t="n">
        <v>4864915</v>
      </c>
      <c r="D66" s="197" t="s">
        <v>21</v>
      </c>
      <c r="E66" s="198" t="s">
        <v>22</v>
      </c>
      <c r="F66" s="199" t="n">
        <v>-1000</v>
      </c>
      <c r="G66" s="17" t="n">
        <v>901233</v>
      </c>
      <c r="H66" s="29" t="n">
        <v>901265</v>
      </c>
      <c r="I66" s="225" t="n">
        <f aca="false">G66-H66</f>
        <v>-32</v>
      </c>
      <c r="J66" s="225" t="n">
        <f aca="false">$F66*I66</f>
        <v>32000</v>
      </c>
      <c r="K66" s="225" t="n">
        <f aca="false">J66/1000000</f>
        <v>0.032</v>
      </c>
      <c r="L66" s="17" t="n">
        <v>991103</v>
      </c>
      <c r="M66" s="29" t="n">
        <v>991957</v>
      </c>
      <c r="N66" s="225" t="n">
        <f aca="false">L66-M66</f>
        <v>-854</v>
      </c>
      <c r="O66" s="225" t="n">
        <f aca="false">$F66*N66</f>
        <v>854000</v>
      </c>
      <c r="P66" s="225" t="n">
        <f aca="false">O66/1000000</f>
        <v>0.854</v>
      </c>
      <c r="Q66" s="25"/>
    </row>
    <row r="67" customFormat="false" ht="15.95" hidden="false" customHeight="true" outlineLevel="0" collapsed="false">
      <c r="A67" s="194" t="n">
        <v>5</v>
      </c>
      <c r="B67" s="195" t="s">
        <v>176</v>
      </c>
      <c r="C67" s="196" t="n">
        <v>4864993</v>
      </c>
      <c r="D67" s="197" t="s">
        <v>21</v>
      </c>
      <c r="E67" s="198" t="s">
        <v>22</v>
      </c>
      <c r="F67" s="199" t="n">
        <v>-1000</v>
      </c>
      <c r="G67" s="17" t="n">
        <v>889725</v>
      </c>
      <c r="H67" s="29" t="n">
        <v>889764</v>
      </c>
      <c r="I67" s="225" t="n">
        <f aca="false">G67-H67</f>
        <v>-39</v>
      </c>
      <c r="J67" s="225" t="n">
        <f aca="false">$F67*I67</f>
        <v>39000</v>
      </c>
      <c r="K67" s="225" t="n">
        <f aca="false">J67/1000000</f>
        <v>0.039</v>
      </c>
      <c r="L67" s="17" t="n">
        <v>989541</v>
      </c>
      <c r="M67" s="29" t="n">
        <v>990378</v>
      </c>
      <c r="N67" s="225" t="n">
        <f aca="false">L67-M67</f>
        <v>-837</v>
      </c>
      <c r="O67" s="225" t="n">
        <f aca="false">$F67*N67</f>
        <v>837000</v>
      </c>
      <c r="P67" s="225" t="n">
        <f aca="false">O67/1000000</f>
        <v>0.837</v>
      </c>
      <c r="Q67" s="25"/>
    </row>
    <row r="68" customFormat="false" ht="15.95" hidden="false" customHeight="true" outlineLevel="0" collapsed="false">
      <c r="A68" s="194" t="n">
        <v>6</v>
      </c>
      <c r="B68" s="195" t="s">
        <v>177</v>
      </c>
      <c r="C68" s="196" t="n">
        <v>4864914</v>
      </c>
      <c r="D68" s="197" t="s">
        <v>21</v>
      </c>
      <c r="E68" s="198" t="s">
        <v>22</v>
      </c>
      <c r="F68" s="199" t="n">
        <v>-1000</v>
      </c>
      <c r="G68" s="17" t="n">
        <v>4665</v>
      </c>
      <c r="H68" s="29" t="n">
        <v>4665</v>
      </c>
      <c r="I68" s="225" t="n">
        <f aca="false">G68-H68</f>
        <v>0</v>
      </c>
      <c r="J68" s="225" t="n">
        <f aca="false">$F68*I68</f>
        <v>-0</v>
      </c>
      <c r="K68" s="225" t="n">
        <f aca="false">J68/1000000</f>
        <v>-0</v>
      </c>
      <c r="L68" s="17" t="n">
        <v>993502</v>
      </c>
      <c r="M68" s="29" t="n">
        <v>992731</v>
      </c>
      <c r="N68" s="225" t="n">
        <f aca="false">L68-M68</f>
        <v>771</v>
      </c>
      <c r="O68" s="225" t="n">
        <f aca="false">$F68*N68</f>
        <v>-771000</v>
      </c>
      <c r="P68" s="225" t="n">
        <f aca="false">O68/1000000</f>
        <v>-0.771</v>
      </c>
      <c r="Q68" s="25"/>
    </row>
    <row r="69" customFormat="false" ht="15.95" hidden="false" customHeight="true" outlineLevel="0" collapsed="false">
      <c r="A69" s="194" t="n">
        <v>7</v>
      </c>
      <c r="B69" s="195" t="s">
        <v>178</v>
      </c>
      <c r="C69" s="196" t="n">
        <v>4865167</v>
      </c>
      <c r="D69" s="197" t="s">
        <v>21</v>
      </c>
      <c r="E69" s="198" t="s">
        <v>22</v>
      </c>
      <c r="F69" s="199" t="n">
        <v>-1000</v>
      </c>
      <c r="G69" s="17" t="n">
        <v>1655</v>
      </c>
      <c r="H69" s="29" t="n">
        <v>1655</v>
      </c>
      <c r="I69" s="225" t="n">
        <f aca="false">G69-H69</f>
        <v>0</v>
      </c>
      <c r="J69" s="225" t="n">
        <f aca="false">$F69*I69</f>
        <v>-0</v>
      </c>
      <c r="K69" s="225" t="n">
        <f aca="false">J69/1000000</f>
        <v>-0</v>
      </c>
      <c r="L69" s="17" t="n">
        <v>980809</v>
      </c>
      <c r="M69" s="29" t="n">
        <v>980809</v>
      </c>
      <c r="N69" s="225" t="n">
        <f aca="false">L69-M69</f>
        <v>0</v>
      </c>
      <c r="O69" s="225" t="n">
        <f aca="false">$F69*N69</f>
        <v>-0</v>
      </c>
      <c r="P69" s="225" t="n">
        <f aca="false">O69/1000000</f>
        <v>-0</v>
      </c>
      <c r="Q69" s="25"/>
    </row>
    <row r="70" s="233" customFormat="true" ht="15" hidden="false" customHeight="false" outlineLevel="0" collapsed="false">
      <c r="A70" s="226" t="n">
        <v>8</v>
      </c>
      <c r="B70" s="227" t="s">
        <v>179</v>
      </c>
      <c r="C70" s="228" t="n">
        <v>4864893</v>
      </c>
      <c r="D70" s="229" t="s">
        <v>21</v>
      </c>
      <c r="E70" s="230" t="s">
        <v>22</v>
      </c>
      <c r="F70" s="231" t="n">
        <v>-2000</v>
      </c>
      <c r="G70" s="17" t="n">
        <v>999777</v>
      </c>
      <c r="H70" s="29" t="n">
        <v>999777</v>
      </c>
      <c r="I70" s="225" t="n">
        <f aca="false">G70-H70</f>
        <v>0</v>
      </c>
      <c r="J70" s="225" t="n">
        <f aca="false">$F70*I70</f>
        <v>-0</v>
      </c>
      <c r="K70" s="225" t="n">
        <f aca="false">J70/1000000</f>
        <v>-0</v>
      </c>
      <c r="L70" s="17" t="n">
        <v>981547</v>
      </c>
      <c r="M70" s="29" t="n">
        <v>983712</v>
      </c>
      <c r="N70" s="225" t="n">
        <f aca="false">L70-M70</f>
        <v>-2165</v>
      </c>
      <c r="O70" s="225" t="n">
        <f aca="false">$F70*N70</f>
        <v>4330000</v>
      </c>
      <c r="P70" s="225" t="n">
        <f aca="false">O70/1000000</f>
        <v>4.33</v>
      </c>
      <c r="Q70" s="232"/>
    </row>
    <row r="71" customFormat="false" ht="15.75" hidden="false" customHeight="true" outlineLevel="0" collapsed="false">
      <c r="A71" s="194" t="n">
        <v>9</v>
      </c>
      <c r="B71" s="195" t="s">
        <v>180</v>
      </c>
      <c r="C71" s="196" t="n">
        <v>4864918</v>
      </c>
      <c r="D71" s="197" t="s">
        <v>21</v>
      </c>
      <c r="E71" s="198" t="s">
        <v>22</v>
      </c>
      <c r="F71" s="199" t="n">
        <v>-1000</v>
      </c>
      <c r="G71" s="17" t="n">
        <v>999469</v>
      </c>
      <c r="H71" s="29" t="n">
        <v>999469</v>
      </c>
      <c r="I71" s="225" t="n">
        <f aca="false">G71-H71</f>
        <v>0</v>
      </c>
      <c r="J71" s="225" t="n">
        <f aca="false">$F71*I71</f>
        <v>-0</v>
      </c>
      <c r="K71" s="225" t="n">
        <f aca="false">J71/1000000</f>
        <v>-0</v>
      </c>
      <c r="L71" s="17" t="n">
        <v>959455</v>
      </c>
      <c r="M71" s="29" t="n">
        <v>962826</v>
      </c>
      <c r="N71" s="225" t="n">
        <f aca="false">L71-M71</f>
        <v>-3371</v>
      </c>
      <c r="O71" s="225" t="n">
        <f aca="false">$F71*N71</f>
        <v>3371000</v>
      </c>
      <c r="P71" s="225" t="n">
        <f aca="false">O71/1000000</f>
        <v>3.371</v>
      </c>
      <c r="Q71" s="234"/>
    </row>
    <row r="72" customFormat="false" ht="15.95" hidden="false" customHeight="true" outlineLevel="0" collapsed="false">
      <c r="A72" s="194"/>
      <c r="B72" s="200" t="s">
        <v>181</v>
      </c>
      <c r="C72" s="196"/>
      <c r="D72" s="197"/>
      <c r="E72" s="197"/>
      <c r="F72" s="199"/>
      <c r="G72" s="17"/>
      <c r="H72" s="29"/>
      <c r="I72" s="225"/>
      <c r="J72" s="225"/>
      <c r="K72" s="225"/>
      <c r="L72" s="17"/>
      <c r="M72" s="225"/>
      <c r="N72" s="225"/>
      <c r="O72" s="225"/>
      <c r="P72" s="225"/>
      <c r="Q72" s="25"/>
    </row>
    <row r="73" customFormat="false" ht="24.75" hidden="false" customHeight="true" outlineLevel="0" collapsed="false">
      <c r="A73" s="194" t="n">
        <v>10</v>
      </c>
      <c r="B73" s="195" t="s">
        <v>182</v>
      </c>
      <c r="C73" s="196" t="n">
        <v>4864919</v>
      </c>
      <c r="D73" s="197" t="s">
        <v>21</v>
      </c>
      <c r="E73" s="198" t="s">
        <v>22</v>
      </c>
      <c r="F73" s="199" t="n">
        <v>-1000</v>
      </c>
      <c r="G73" s="17" t="n">
        <v>6623</v>
      </c>
      <c r="H73" s="29" t="n">
        <v>6642</v>
      </c>
      <c r="I73" s="225" t="n">
        <f aca="false">G73-H73</f>
        <v>-19</v>
      </c>
      <c r="J73" s="225" t="n">
        <f aca="false">$F73*I73</f>
        <v>19000</v>
      </c>
      <c r="K73" s="225" t="n">
        <f aca="false">J73/1000000</f>
        <v>0.019</v>
      </c>
      <c r="L73" s="17" t="n">
        <v>897993</v>
      </c>
      <c r="M73" s="29" t="n">
        <v>899164</v>
      </c>
      <c r="N73" s="225" t="n">
        <f aca="false">L73-M73</f>
        <v>-1171</v>
      </c>
      <c r="O73" s="225" t="n">
        <f aca="false">$F73*N73</f>
        <v>1171000</v>
      </c>
      <c r="P73" s="225" t="n">
        <f aca="false">O73/1000000</f>
        <v>1.171</v>
      </c>
      <c r="Q73" s="235" t="s">
        <v>183</v>
      </c>
    </row>
    <row r="74" customFormat="false" ht="15.95" hidden="false" customHeight="true" outlineLevel="0" collapsed="false">
      <c r="A74" s="194"/>
      <c r="B74" s="195" t="s">
        <v>182</v>
      </c>
      <c r="C74" s="196" t="n">
        <v>5100229</v>
      </c>
      <c r="D74" s="197" t="s">
        <v>21</v>
      </c>
      <c r="E74" s="198" t="s">
        <v>22</v>
      </c>
      <c r="F74" s="199" t="n">
        <v>-1000</v>
      </c>
      <c r="G74" s="17" t="n">
        <v>999983</v>
      </c>
      <c r="H74" s="29" t="n">
        <v>1000000</v>
      </c>
      <c r="I74" s="225" t="n">
        <f aca="false">G74-H74</f>
        <v>-17</v>
      </c>
      <c r="J74" s="225" t="n">
        <f aca="false">$F74*I74</f>
        <v>17000</v>
      </c>
      <c r="K74" s="225" t="n">
        <f aca="false">J74/1000000</f>
        <v>0.017</v>
      </c>
      <c r="L74" s="17" t="n">
        <v>998879</v>
      </c>
      <c r="M74" s="29" t="n">
        <v>1000000</v>
      </c>
      <c r="N74" s="225" t="n">
        <f aca="false">L74-M74</f>
        <v>-1121</v>
      </c>
      <c r="O74" s="225" t="n">
        <f aca="false">$F74*N74</f>
        <v>1121000</v>
      </c>
      <c r="P74" s="225" t="n">
        <f aca="false">O74/1000000</f>
        <v>1.121</v>
      </c>
      <c r="Q74" s="66" t="s">
        <v>184</v>
      </c>
    </row>
    <row r="75" customFormat="false" ht="15.95" hidden="false" customHeight="true" outlineLevel="0" collapsed="false">
      <c r="A75" s="194" t="n">
        <v>11</v>
      </c>
      <c r="B75" s="195" t="s">
        <v>185</v>
      </c>
      <c r="C75" s="196" t="n">
        <v>4864917</v>
      </c>
      <c r="D75" s="197" t="s">
        <v>21</v>
      </c>
      <c r="E75" s="198" t="s">
        <v>22</v>
      </c>
      <c r="F75" s="199" t="n">
        <v>-1000</v>
      </c>
      <c r="G75" s="17" t="n">
        <v>962278</v>
      </c>
      <c r="H75" s="29" t="n">
        <v>962292</v>
      </c>
      <c r="I75" s="225" t="n">
        <f aca="false">G75-H75</f>
        <v>-14</v>
      </c>
      <c r="J75" s="225" t="n">
        <f aca="false">$F75*I75</f>
        <v>14000</v>
      </c>
      <c r="K75" s="225" t="n">
        <f aca="false">J75/1000000</f>
        <v>0.014</v>
      </c>
      <c r="L75" s="17" t="n">
        <v>865391</v>
      </c>
      <c r="M75" s="29" t="n">
        <v>869197</v>
      </c>
      <c r="N75" s="225" t="n">
        <f aca="false">L75-M75</f>
        <v>-3806</v>
      </c>
      <c r="O75" s="225" t="n">
        <f aca="false">$F75*N75</f>
        <v>3806000</v>
      </c>
      <c r="P75" s="225" t="n">
        <f aca="false">O75/1000000</f>
        <v>3.806</v>
      </c>
      <c r="Q75" s="25"/>
    </row>
    <row r="76" customFormat="false" ht="15.95" hidden="false" customHeight="true" outlineLevel="0" collapsed="false">
      <c r="A76" s="194"/>
      <c r="B76" s="208" t="s">
        <v>186</v>
      </c>
      <c r="C76" s="196"/>
      <c r="D76" s="201"/>
      <c r="E76" s="201"/>
      <c r="F76" s="199"/>
      <c r="G76" s="17"/>
      <c r="H76" s="32"/>
      <c r="I76" s="236"/>
      <c r="J76" s="236"/>
      <c r="K76" s="236"/>
      <c r="L76" s="21"/>
      <c r="M76" s="236"/>
      <c r="N76" s="236"/>
      <c r="O76" s="236"/>
      <c r="P76" s="236"/>
      <c r="Q76" s="25"/>
    </row>
    <row r="77" customFormat="false" ht="19.5" hidden="false" customHeight="true" outlineLevel="0" collapsed="false">
      <c r="A77" s="194" t="n">
        <v>12</v>
      </c>
      <c r="B77" s="195" t="s">
        <v>187</v>
      </c>
      <c r="C77" s="196" t="n">
        <v>4865053</v>
      </c>
      <c r="D77" s="197" t="s">
        <v>21</v>
      </c>
      <c r="E77" s="198" t="s">
        <v>22</v>
      </c>
      <c r="F77" s="199" t="n">
        <v>-1000</v>
      </c>
      <c r="G77" s="17" t="n">
        <v>20997</v>
      </c>
      <c r="H77" s="32" t="n">
        <v>20642</v>
      </c>
      <c r="I77" s="236" t="n">
        <f aca="false">G77-H77</f>
        <v>355</v>
      </c>
      <c r="J77" s="236" t="n">
        <f aca="false">$F77*I77</f>
        <v>-355000</v>
      </c>
      <c r="K77" s="236" t="n">
        <f aca="false">J77/1000000</f>
        <v>-0.355</v>
      </c>
      <c r="L77" s="21" t="n">
        <v>34930</v>
      </c>
      <c r="M77" s="32" t="n">
        <v>34285</v>
      </c>
      <c r="N77" s="236" t="n">
        <f aca="false">L77-M77</f>
        <v>645</v>
      </c>
      <c r="O77" s="236" t="n">
        <f aca="false">$F77*N77</f>
        <v>-645000</v>
      </c>
      <c r="P77" s="236" t="n">
        <f aca="false">O77/1000000</f>
        <v>-0.645</v>
      </c>
      <c r="Q77" s="35"/>
    </row>
    <row r="78" customFormat="false" ht="19.5" hidden="false" customHeight="true" outlineLevel="0" collapsed="false">
      <c r="A78" s="194" t="n">
        <v>13</v>
      </c>
      <c r="B78" s="195" t="s">
        <v>188</v>
      </c>
      <c r="C78" s="196" t="n">
        <v>4864986</v>
      </c>
      <c r="D78" s="197" t="s">
        <v>21</v>
      </c>
      <c r="E78" s="198" t="s">
        <v>22</v>
      </c>
      <c r="F78" s="199" t="n">
        <v>-1000</v>
      </c>
      <c r="G78" s="17" t="n">
        <v>22229</v>
      </c>
      <c r="H78" s="32" t="n">
        <v>22075</v>
      </c>
      <c r="I78" s="32" t="n">
        <f aca="false">G78-H78</f>
        <v>154</v>
      </c>
      <c r="J78" s="32" t="n">
        <f aca="false">$F78*I78</f>
        <v>-154000</v>
      </c>
      <c r="K78" s="32" t="n">
        <f aca="false">J78/1000000</f>
        <v>-0.154</v>
      </c>
      <c r="L78" s="21" t="n">
        <v>45128</v>
      </c>
      <c r="M78" s="32" t="n">
        <v>44107</v>
      </c>
      <c r="N78" s="32" t="n">
        <f aca="false">L78-M78</f>
        <v>1021</v>
      </c>
      <c r="O78" s="32" t="n">
        <f aca="false">$F78*N78</f>
        <v>-1021000</v>
      </c>
      <c r="P78" s="32" t="n">
        <f aca="false">O78/1000000</f>
        <v>-1.021</v>
      </c>
      <c r="Q78" s="35"/>
    </row>
    <row r="79" customFormat="false" ht="14.25" hidden="false" customHeight="true" outlineLevel="0" collapsed="false">
      <c r="A79" s="194"/>
      <c r="B79" s="200" t="s">
        <v>189</v>
      </c>
      <c r="C79" s="196"/>
      <c r="D79" s="197"/>
      <c r="E79" s="197"/>
      <c r="F79" s="199"/>
      <c r="G79" s="237"/>
      <c r="H79" s="32"/>
      <c r="I79" s="32"/>
      <c r="J79" s="32"/>
      <c r="K79" s="32"/>
      <c r="L79" s="237"/>
      <c r="M79" s="32"/>
      <c r="N79" s="32"/>
      <c r="O79" s="32"/>
      <c r="P79" s="32"/>
      <c r="Q79" s="25"/>
    </row>
    <row r="80" customFormat="false" ht="15.75" hidden="false" customHeight="false" outlineLevel="0" collapsed="false">
      <c r="A80" s="238" t="n">
        <v>14</v>
      </c>
      <c r="B80" s="239" t="s">
        <v>190</v>
      </c>
      <c r="C80" s="209" t="n">
        <v>4865087</v>
      </c>
      <c r="D80" s="118" t="s">
        <v>21</v>
      </c>
      <c r="E80" s="211" t="s">
        <v>22</v>
      </c>
      <c r="F80" s="209" t="n">
        <v>100</v>
      </c>
      <c r="G80" s="40" t="n">
        <v>0</v>
      </c>
      <c r="H80" s="240" t="n">
        <v>0</v>
      </c>
      <c r="I80" s="240" t="n">
        <f aca="false">G80-H80</f>
        <v>0</v>
      </c>
      <c r="J80" s="240" t="n">
        <f aca="false">$F80*I80</f>
        <v>0</v>
      </c>
      <c r="K80" s="240" t="n">
        <f aca="false">J80/1000000</f>
        <v>0</v>
      </c>
      <c r="L80" s="40" t="n">
        <v>0</v>
      </c>
      <c r="M80" s="240" t="n">
        <v>0</v>
      </c>
      <c r="N80" s="240" t="n">
        <f aca="false">L80-M80</f>
        <v>0</v>
      </c>
      <c r="O80" s="240" t="n">
        <f aca="false">$F80*N80</f>
        <v>0</v>
      </c>
      <c r="P80" s="240" t="n">
        <f aca="false">O80/1000000</f>
        <v>0</v>
      </c>
      <c r="Q80" s="241"/>
    </row>
    <row r="81" customFormat="false" ht="18.75" hidden="false" customHeight="false" outlineLevel="0" collapsed="false">
      <c r="B81" s="60" t="s">
        <v>191</v>
      </c>
      <c r="F81" s="213"/>
      <c r="I81" s="74"/>
      <c r="J81" s="74"/>
      <c r="K81" s="242" t="n">
        <f aca="false">SUM(K62:K79)</f>
        <v>-0.383</v>
      </c>
      <c r="L81" s="7"/>
      <c r="N81" s="74"/>
      <c r="O81" s="74"/>
      <c r="P81" s="242" t="n">
        <f aca="false">SUM(P62:P79)</f>
        <v>27.462</v>
      </c>
    </row>
    <row r="82" customFormat="false" ht="18" hidden="false" customHeight="false" outlineLevel="0" collapsed="false">
      <c r="B82" s="60"/>
      <c r="F82" s="213"/>
      <c r="I82" s="74"/>
      <c r="J82" s="74"/>
      <c r="K82" s="22"/>
      <c r="L82" s="7"/>
      <c r="N82" s="74"/>
      <c r="O82" s="74"/>
      <c r="P82" s="243"/>
    </row>
    <row r="83" customFormat="false" ht="18" hidden="false" customHeight="false" outlineLevel="0" collapsed="false">
      <c r="B83" s="60" t="s">
        <v>192</v>
      </c>
      <c r="F83" s="213"/>
      <c r="I83" s="74"/>
      <c r="J83" s="74"/>
      <c r="K83" s="242" t="n">
        <f aca="false">SUM(K81:K82)</f>
        <v>-0.383</v>
      </c>
      <c r="L83" s="7"/>
      <c r="N83" s="74"/>
      <c r="O83" s="74"/>
      <c r="P83" s="242" t="n">
        <f aca="false">SUM(P81:P82)</f>
        <v>27.462</v>
      </c>
    </row>
    <row r="84" customFormat="false" ht="15" hidden="false" customHeight="false" outlineLevel="0" collapsed="false">
      <c r="F84" s="213"/>
      <c r="I84" s="74"/>
      <c r="J84" s="74"/>
      <c r="K84" s="22"/>
      <c r="L84" s="7"/>
      <c r="N84" s="74"/>
      <c r="O84" s="74"/>
      <c r="P84" s="22"/>
    </row>
    <row r="85" customFormat="false" ht="15" hidden="false" customHeight="false" outlineLevel="0" collapsed="false">
      <c r="F85" s="213"/>
      <c r="I85" s="74"/>
      <c r="J85" s="74"/>
      <c r="K85" s="22"/>
      <c r="L85" s="7"/>
      <c r="N85" s="74"/>
      <c r="O85" s="74"/>
      <c r="P85" s="22"/>
    </row>
    <row r="86" customFormat="false" ht="15" hidden="false" customHeight="false" outlineLevel="0" collapsed="false">
      <c r="F86" s="213"/>
      <c r="I86" s="74"/>
      <c r="J86" s="74"/>
      <c r="K86" s="22"/>
      <c r="L86" s="7"/>
      <c r="N86" s="74"/>
      <c r="O86" s="74"/>
      <c r="P86" s="22"/>
      <c r="Q86" s="180" t="str">
        <f aca="false">NDPL!Q1</f>
        <v>JUNE-2014</v>
      </c>
      <c r="R86" s="180"/>
    </row>
    <row r="87" customFormat="false" ht="18.75" hidden="false" customHeight="false" outlineLevel="0" collapsed="false">
      <c r="A87" s="244" t="s">
        <v>193</v>
      </c>
      <c r="F87" s="213"/>
      <c r="G87" s="216"/>
      <c r="H87" s="216"/>
      <c r="I87" s="179" t="s">
        <v>132</v>
      </c>
      <c r="J87" s="7"/>
      <c r="K87" s="7"/>
      <c r="L87" s="7"/>
      <c r="M87" s="7"/>
      <c r="N87" s="179" t="s">
        <v>6</v>
      </c>
      <c r="O87" s="7"/>
      <c r="P87" s="7"/>
    </row>
    <row r="88" customFormat="false" ht="48" hidden="false" customHeight="tru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7/2014</v>
      </c>
      <c r="H88" s="10" t="str">
        <f aca="false">NDPL!H5</f>
        <v>INTIAL READING 01/06/2014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7/2014</v>
      </c>
      <c r="M88" s="10" t="str">
        <f aca="false">NDPL!H5</f>
        <v>INTIAL READING 01/06/2014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4"/>
      <c r="B89" s="245"/>
      <c r="C89" s="6"/>
      <c r="D89" s="6"/>
      <c r="E89" s="6"/>
      <c r="F89" s="246"/>
      <c r="G89" s="6"/>
      <c r="H89" s="6"/>
      <c r="I89" s="6"/>
      <c r="J89" s="6"/>
      <c r="K89" s="6"/>
      <c r="L89" s="186"/>
      <c r="M89" s="6"/>
      <c r="N89" s="6"/>
      <c r="O89" s="6"/>
      <c r="P89" s="6"/>
    </row>
    <row r="90" customFormat="false" ht="15.95" hidden="false" customHeight="true" outlineLevel="0" collapsed="false">
      <c r="A90" s="187"/>
      <c r="B90" s="247" t="s">
        <v>41</v>
      </c>
      <c r="C90" s="248"/>
      <c r="D90" s="249"/>
      <c r="E90" s="250"/>
      <c r="F90" s="251"/>
      <c r="G90" s="252"/>
      <c r="H90" s="192"/>
      <c r="I90" s="102"/>
      <c r="J90" s="102"/>
      <c r="K90" s="102"/>
      <c r="L90" s="193"/>
      <c r="M90" s="192"/>
      <c r="N90" s="102"/>
      <c r="O90" s="102"/>
      <c r="P90" s="102"/>
      <c r="Q90" s="58"/>
    </row>
    <row r="91" customFormat="false" ht="15.95" hidden="false" customHeight="true" outlineLevel="0" collapsed="false">
      <c r="A91" s="194" t="n">
        <v>1</v>
      </c>
      <c r="B91" s="195" t="s">
        <v>44</v>
      </c>
      <c r="C91" s="196" t="n">
        <v>4864902</v>
      </c>
      <c r="D91" s="197" t="s">
        <v>21</v>
      </c>
      <c r="E91" s="198" t="s">
        <v>22</v>
      </c>
      <c r="F91" s="199" t="n">
        <v>-400</v>
      </c>
      <c r="G91" s="17" t="n">
        <v>1947</v>
      </c>
      <c r="H91" s="29" t="n">
        <v>1947</v>
      </c>
      <c r="I91" s="29" t="n">
        <f aca="false">G91-H91</f>
        <v>0</v>
      </c>
      <c r="J91" s="29" t="n">
        <f aca="false">$F91*I91</f>
        <v>-0</v>
      </c>
      <c r="K91" s="29" t="n">
        <f aca="false">J91/1000000</f>
        <v>-0</v>
      </c>
      <c r="L91" s="17" t="n">
        <v>412</v>
      </c>
      <c r="M91" s="29" t="n">
        <v>171</v>
      </c>
      <c r="N91" s="29" t="n">
        <f aca="false">L91-M91</f>
        <v>241</v>
      </c>
      <c r="O91" s="29" t="n">
        <f aca="false">$F91*N91</f>
        <v>-96400</v>
      </c>
      <c r="P91" s="29" t="n">
        <f aca="false">O91/1000000</f>
        <v>-0.0964</v>
      </c>
      <c r="Q91" s="253"/>
    </row>
    <row r="92" customFormat="false" ht="15.95" hidden="false" customHeight="true" outlineLevel="0" collapsed="false">
      <c r="A92" s="194" t="n">
        <v>2</v>
      </c>
      <c r="B92" s="195" t="s">
        <v>45</v>
      </c>
      <c r="C92" s="196" t="n">
        <v>5128405</v>
      </c>
      <c r="D92" s="197" t="s">
        <v>21</v>
      </c>
      <c r="E92" s="198" t="s">
        <v>22</v>
      </c>
      <c r="F92" s="199" t="n">
        <v>-500</v>
      </c>
      <c r="G92" s="21" t="n">
        <v>2596</v>
      </c>
      <c r="H92" s="32" t="n">
        <v>2596</v>
      </c>
      <c r="I92" s="29" t="n">
        <f aca="false">G92-H92</f>
        <v>0</v>
      </c>
      <c r="J92" s="29" t="n">
        <f aca="false">$F92*I92</f>
        <v>-0</v>
      </c>
      <c r="K92" s="29" t="n">
        <f aca="false">J92/1000000</f>
        <v>-0</v>
      </c>
      <c r="L92" s="21" t="n">
        <v>3964</v>
      </c>
      <c r="M92" s="32" t="n">
        <v>2884</v>
      </c>
      <c r="N92" s="32" t="n">
        <f aca="false">L92-M92</f>
        <v>1080</v>
      </c>
      <c r="O92" s="32" t="n">
        <f aca="false">$F92*N92</f>
        <v>-540000</v>
      </c>
      <c r="P92" s="32" t="n">
        <f aca="false">O92/1000000</f>
        <v>-0.54</v>
      </c>
      <c r="Q92" s="25"/>
    </row>
    <row r="93" customFormat="false" ht="15.95" hidden="false" customHeight="true" outlineLevel="0" collapsed="false">
      <c r="A93" s="194"/>
      <c r="B93" s="200" t="s">
        <v>194</v>
      </c>
      <c r="C93" s="196"/>
      <c r="D93" s="197"/>
      <c r="E93" s="198"/>
      <c r="F93" s="199"/>
      <c r="G93" s="254"/>
      <c r="H93" s="32"/>
      <c r="I93" s="32"/>
      <c r="J93" s="32"/>
      <c r="K93" s="32"/>
      <c r="L93" s="21"/>
      <c r="M93" s="32"/>
      <c r="N93" s="32"/>
      <c r="O93" s="32"/>
      <c r="P93" s="32"/>
      <c r="Q93" s="25"/>
    </row>
    <row r="94" customFormat="false" ht="15" hidden="false" customHeight="false" outlineLevel="0" collapsed="false">
      <c r="A94" s="194" t="n">
        <v>3</v>
      </c>
      <c r="B94" s="28" t="s">
        <v>195</v>
      </c>
      <c r="C94" s="196" t="n">
        <v>4865136</v>
      </c>
      <c r="D94" s="201" t="s">
        <v>21</v>
      </c>
      <c r="E94" s="198" t="s">
        <v>22</v>
      </c>
      <c r="F94" s="199" t="n">
        <v>-200</v>
      </c>
      <c r="G94" s="21" t="n">
        <v>46071</v>
      </c>
      <c r="H94" s="32" t="n">
        <v>46037</v>
      </c>
      <c r="I94" s="32" t="n">
        <f aca="false">G94-H94</f>
        <v>34</v>
      </c>
      <c r="J94" s="32" t="n">
        <f aca="false">$F94*I94</f>
        <v>-6800</v>
      </c>
      <c r="K94" s="32" t="n">
        <f aca="false">J94/1000000</f>
        <v>-0.0068</v>
      </c>
      <c r="L94" s="21" t="n">
        <v>74341</v>
      </c>
      <c r="M94" s="32" t="n">
        <v>72660</v>
      </c>
      <c r="N94" s="32" t="n">
        <f aca="false">L94-M94</f>
        <v>1681</v>
      </c>
      <c r="O94" s="32" t="n">
        <f aca="false">$F94*N94</f>
        <v>-336200</v>
      </c>
      <c r="P94" s="29" t="n">
        <f aca="false">O94/1000000</f>
        <v>-0.3362</v>
      </c>
      <c r="Q94" s="206"/>
    </row>
    <row r="95" customFormat="false" ht="15.95" hidden="false" customHeight="true" outlineLevel="0" collapsed="false">
      <c r="A95" s="194" t="n">
        <v>4</v>
      </c>
      <c r="B95" s="195" t="s">
        <v>196</v>
      </c>
      <c r="C95" s="196" t="n">
        <v>4865137</v>
      </c>
      <c r="D95" s="197" t="s">
        <v>21</v>
      </c>
      <c r="E95" s="198" t="s">
        <v>22</v>
      </c>
      <c r="F95" s="199" t="n">
        <v>-100</v>
      </c>
      <c r="G95" s="21" t="n">
        <v>73724</v>
      </c>
      <c r="H95" s="32" t="n">
        <v>73728</v>
      </c>
      <c r="I95" s="32" t="n">
        <f aca="false">G95-H95</f>
        <v>-4</v>
      </c>
      <c r="J95" s="32" t="n">
        <f aca="false">$F95*I95</f>
        <v>400</v>
      </c>
      <c r="K95" s="32" t="n">
        <f aca="false">J95/1000000</f>
        <v>0.0004</v>
      </c>
      <c r="L95" s="21" t="n">
        <v>139807</v>
      </c>
      <c r="M95" s="32" t="n">
        <v>139958</v>
      </c>
      <c r="N95" s="32" t="n">
        <f aca="false">L95-M95</f>
        <v>-151</v>
      </c>
      <c r="O95" s="32" t="n">
        <f aca="false">$F95*N95</f>
        <v>15100</v>
      </c>
      <c r="P95" s="32" t="n">
        <f aca="false">O95/1000000</f>
        <v>0.0151</v>
      </c>
      <c r="Q95" s="25"/>
    </row>
    <row r="96" customFormat="false" ht="15" hidden="false" customHeight="false" outlineLevel="0" collapsed="false">
      <c r="A96" s="194" t="n">
        <v>5</v>
      </c>
      <c r="B96" s="195" t="s">
        <v>197</v>
      </c>
      <c r="C96" s="196" t="n">
        <v>4865138</v>
      </c>
      <c r="D96" s="197" t="s">
        <v>21</v>
      </c>
      <c r="E96" s="198" t="s">
        <v>22</v>
      </c>
      <c r="F96" s="199" t="n">
        <v>-200</v>
      </c>
      <c r="G96" s="17" t="n">
        <v>980950</v>
      </c>
      <c r="H96" s="29" t="n">
        <v>980964</v>
      </c>
      <c r="I96" s="29" t="n">
        <f aca="false">G96-H96</f>
        <v>-14</v>
      </c>
      <c r="J96" s="29" t="n">
        <f aca="false">$F96*I96</f>
        <v>2800</v>
      </c>
      <c r="K96" s="29" t="n">
        <f aca="false">J96/1000000</f>
        <v>0.0028</v>
      </c>
      <c r="L96" s="17" t="n">
        <v>906</v>
      </c>
      <c r="M96" s="29" t="n">
        <v>1722</v>
      </c>
      <c r="N96" s="29" t="n">
        <f aca="false">L96-M96</f>
        <v>-816</v>
      </c>
      <c r="O96" s="29" t="n">
        <f aca="false">$F96*N96</f>
        <v>163200</v>
      </c>
      <c r="P96" s="29" t="n">
        <f aca="false">O96/1000000</f>
        <v>0.1632</v>
      </c>
      <c r="Q96" s="255"/>
    </row>
    <row r="97" customFormat="false" ht="15" hidden="false" customHeight="false" outlineLevel="0" collapsed="false">
      <c r="A97" s="194" t="n">
        <v>6</v>
      </c>
      <c r="B97" s="195" t="s">
        <v>198</v>
      </c>
      <c r="C97" s="196" t="n">
        <v>4865139</v>
      </c>
      <c r="D97" s="197" t="s">
        <v>21</v>
      </c>
      <c r="E97" s="198" t="s">
        <v>22</v>
      </c>
      <c r="F97" s="199" t="n">
        <v>-200</v>
      </c>
      <c r="G97" s="21" t="n">
        <v>74462</v>
      </c>
      <c r="H97" s="32" t="n">
        <v>74459</v>
      </c>
      <c r="I97" s="32" t="n">
        <f aca="false">G97-H97</f>
        <v>3</v>
      </c>
      <c r="J97" s="32" t="n">
        <f aca="false">$F97*I97</f>
        <v>-600</v>
      </c>
      <c r="K97" s="32" t="n">
        <f aca="false">J97/1000000</f>
        <v>-0.0006</v>
      </c>
      <c r="L97" s="21" t="n">
        <v>90349</v>
      </c>
      <c r="M97" s="32" t="n">
        <v>89171</v>
      </c>
      <c r="N97" s="32" t="n">
        <f aca="false">L97-M97</f>
        <v>1178</v>
      </c>
      <c r="O97" s="32" t="n">
        <f aca="false">$F97*N97</f>
        <v>-235600</v>
      </c>
      <c r="P97" s="32" t="n">
        <f aca="false">O97/1000000</f>
        <v>-0.2356</v>
      </c>
      <c r="Q97" s="256"/>
    </row>
    <row r="98" customFormat="false" ht="15" hidden="false" customHeight="false" outlineLevel="0" collapsed="false">
      <c r="A98" s="194" t="n">
        <v>7</v>
      </c>
      <c r="B98" s="195" t="s">
        <v>199</v>
      </c>
      <c r="C98" s="196" t="n">
        <v>4865050</v>
      </c>
      <c r="D98" s="197" t="s">
        <v>21</v>
      </c>
      <c r="E98" s="198" t="s">
        <v>22</v>
      </c>
      <c r="F98" s="199" t="n">
        <v>-800</v>
      </c>
      <c r="G98" s="17" t="n">
        <v>7278</v>
      </c>
      <c r="H98" s="29" t="n">
        <v>7268</v>
      </c>
      <c r="I98" s="29" t="n">
        <f aca="false">G98-H98</f>
        <v>10</v>
      </c>
      <c r="J98" s="29" t="n">
        <f aca="false">$F98*I98</f>
        <v>-8000</v>
      </c>
      <c r="K98" s="29" t="n">
        <f aca="false">J98/1000000</f>
        <v>-0.008</v>
      </c>
      <c r="L98" s="17" t="n">
        <v>2634</v>
      </c>
      <c r="M98" s="29" t="n">
        <v>1633</v>
      </c>
      <c r="N98" s="29" t="n">
        <f aca="false">L98-M98</f>
        <v>1001</v>
      </c>
      <c r="O98" s="29" t="n">
        <f aca="false">$F98*N98</f>
        <v>-800800</v>
      </c>
      <c r="P98" s="29" t="n">
        <f aca="false">O98/1000000</f>
        <v>-0.8008</v>
      </c>
      <c r="Q98" s="35"/>
    </row>
    <row r="99" customFormat="false" ht="15.95" hidden="false" customHeight="true" outlineLevel="0" collapsed="false">
      <c r="A99" s="194" t="n">
        <v>8</v>
      </c>
      <c r="B99" s="195" t="s">
        <v>200</v>
      </c>
      <c r="C99" s="196" t="n">
        <v>4864949</v>
      </c>
      <c r="D99" s="197" t="s">
        <v>21</v>
      </c>
      <c r="E99" s="198" t="s">
        <v>22</v>
      </c>
      <c r="F99" s="199" t="n">
        <v>-2000</v>
      </c>
      <c r="G99" s="17" t="n">
        <v>13727</v>
      </c>
      <c r="H99" s="29" t="n">
        <v>13727</v>
      </c>
      <c r="I99" s="29" t="n">
        <f aca="false">G99-H99</f>
        <v>0</v>
      </c>
      <c r="J99" s="29" t="n">
        <f aca="false">$F99*I99</f>
        <v>-0</v>
      </c>
      <c r="K99" s="29" t="n">
        <f aca="false">J99/1000000</f>
        <v>-0</v>
      </c>
      <c r="L99" s="17" t="n">
        <v>1401</v>
      </c>
      <c r="M99" s="29" t="n">
        <v>1086</v>
      </c>
      <c r="N99" s="29" t="n">
        <f aca="false">L99-M99</f>
        <v>315</v>
      </c>
      <c r="O99" s="29" t="n">
        <f aca="false">$F99*N99</f>
        <v>-630000</v>
      </c>
      <c r="P99" s="29" t="n">
        <f aca="false">O99/1000000</f>
        <v>-0.63</v>
      </c>
      <c r="Q99" s="206"/>
    </row>
    <row r="100" customFormat="false" ht="15.95" hidden="false" customHeight="true" outlineLevel="0" collapsed="false">
      <c r="A100" s="194" t="n">
        <v>9</v>
      </c>
      <c r="B100" s="195" t="s">
        <v>201</v>
      </c>
      <c r="C100" s="196" t="n">
        <v>5128434</v>
      </c>
      <c r="D100" s="197" t="s">
        <v>21</v>
      </c>
      <c r="E100" s="198" t="s">
        <v>22</v>
      </c>
      <c r="F100" s="199" t="n">
        <v>-800</v>
      </c>
      <c r="G100" s="21" t="n">
        <v>983109</v>
      </c>
      <c r="H100" s="32" t="n">
        <v>983109</v>
      </c>
      <c r="I100" s="32" t="n">
        <f aca="false">G100-H100</f>
        <v>0</v>
      </c>
      <c r="J100" s="32" t="n">
        <f aca="false">$F100*I100</f>
        <v>-0</v>
      </c>
      <c r="K100" s="32" t="n">
        <f aca="false">J100/1000000</f>
        <v>-0</v>
      </c>
      <c r="L100" s="21" t="n">
        <v>992144</v>
      </c>
      <c r="M100" s="32" t="n">
        <v>992602</v>
      </c>
      <c r="N100" s="32" t="n">
        <f aca="false">L100-M100</f>
        <v>-458</v>
      </c>
      <c r="O100" s="32" t="n">
        <f aca="false">$F100*N100</f>
        <v>366400</v>
      </c>
      <c r="P100" s="32" t="n">
        <f aca="false">O100/1000000</f>
        <v>0.3664</v>
      </c>
      <c r="Q100" s="25"/>
    </row>
    <row r="101" customFormat="false" ht="15.95" hidden="false" customHeight="true" outlineLevel="0" collapsed="false">
      <c r="A101" s="194" t="n">
        <v>10</v>
      </c>
      <c r="B101" s="195" t="s">
        <v>202</v>
      </c>
      <c r="C101" s="196" t="n">
        <v>5128430</v>
      </c>
      <c r="D101" s="197" t="s">
        <v>21</v>
      </c>
      <c r="E101" s="198" t="s">
        <v>22</v>
      </c>
      <c r="F101" s="199" t="n">
        <v>-800</v>
      </c>
      <c r="G101" s="21" t="n">
        <v>987571</v>
      </c>
      <c r="H101" s="32" t="n">
        <v>987571</v>
      </c>
      <c r="I101" s="32" t="n">
        <f aca="false">G101-H101</f>
        <v>0</v>
      </c>
      <c r="J101" s="32" t="n">
        <f aca="false">$F101*I101</f>
        <v>-0</v>
      </c>
      <c r="K101" s="32" t="n">
        <f aca="false">J101/1000000</f>
        <v>-0</v>
      </c>
      <c r="L101" s="21" t="n">
        <v>992063</v>
      </c>
      <c r="M101" s="32" t="n">
        <v>993498</v>
      </c>
      <c r="N101" s="32" t="n">
        <f aca="false">L101-M101</f>
        <v>-1435</v>
      </c>
      <c r="O101" s="32" t="n">
        <f aca="false">$F101*N101</f>
        <v>1148000</v>
      </c>
      <c r="P101" s="32" t="n">
        <f aca="false">O101/1000000</f>
        <v>1.148</v>
      </c>
      <c r="Q101" s="25"/>
    </row>
    <row r="102" customFormat="false" ht="15.95" hidden="false" customHeight="true" outlineLevel="0" collapsed="false">
      <c r="A102" s="194" t="n">
        <v>11</v>
      </c>
      <c r="B102" s="195" t="s">
        <v>203</v>
      </c>
      <c r="C102" s="196" t="n">
        <v>5128445</v>
      </c>
      <c r="D102" s="257" t="s">
        <v>21</v>
      </c>
      <c r="E102" s="258" t="s">
        <v>22</v>
      </c>
      <c r="F102" s="199" t="n">
        <v>-800</v>
      </c>
      <c r="G102" s="21" t="n">
        <v>993777</v>
      </c>
      <c r="H102" s="32" t="n">
        <v>993777</v>
      </c>
      <c r="I102" s="32" t="n">
        <f aca="false">G102-H102</f>
        <v>0</v>
      </c>
      <c r="J102" s="32" t="n">
        <f aca="false">$F102*I102</f>
        <v>-0</v>
      </c>
      <c r="K102" s="32" t="n">
        <f aca="false">J102/1000000</f>
        <v>-0</v>
      </c>
      <c r="L102" s="21" t="n">
        <v>996746</v>
      </c>
      <c r="M102" s="32" t="n">
        <v>997023</v>
      </c>
      <c r="N102" s="32" t="n">
        <f aca="false">L102-M102</f>
        <v>-277</v>
      </c>
      <c r="O102" s="32" t="n">
        <f aca="false">$F102*N102</f>
        <v>221600</v>
      </c>
      <c r="P102" s="32" t="n">
        <f aca="false">O102/1000000</f>
        <v>0.2216</v>
      </c>
      <c r="Q102" s="36"/>
    </row>
    <row r="103" customFormat="false" ht="15.95" hidden="false" customHeight="true" outlineLevel="0" collapsed="false">
      <c r="A103" s="194"/>
      <c r="B103" s="208" t="s">
        <v>204</v>
      </c>
      <c r="C103" s="196"/>
      <c r="D103" s="201"/>
      <c r="E103" s="201"/>
      <c r="F103" s="199"/>
      <c r="G103" s="254"/>
      <c r="H103" s="32"/>
      <c r="I103" s="32"/>
      <c r="J103" s="32"/>
      <c r="K103" s="32"/>
      <c r="L103" s="21"/>
      <c r="M103" s="32"/>
      <c r="N103" s="32"/>
      <c r="O103" s="32"/>
      <c r="P103" s="32"/>
      <c r="Q103" s="25"/>
    </row>
    <row r="104" customFormat="false" ht="15.95" hidden="false" customHeight="true" outlineLevel="0" collapsed="false">
      <c r="A104" s="194" t="n">
        <v>12</v>
      </c>
      <c r="B104" s="195" t="s">
        <v>205</v>
      </c>
      <c r="C104" s="196" t="n">
        <v>4864951</v>
      </c>
      <c r="D104" s="197" t="s">
        <v>21</v>
      </c>
      <c r="E104" s="198" t="s">
        <v>22</v>
      </c>
      <c r="F104" s="199" t="n">
        <v>-1000</v>
      </c>
      <c r="G104" s="21" t="n">
        <v>992428</v>
      </c>
      <c r="H104" s="32" t="n">
        <v>992428</v>
      </c>
      <c r="I104" s="32" t="n">
        <f aca="false">G104-H104</f>
        <v>0</v>
      </c>
      <c r="J104" s="32" t="n">
        <f aca="false">$F104*I104</f>
        <v>-0</v>
      </c>
      <c r="K104" s="32" t="n">
        <f aca="false">J104/1000000</f>
        <v>-0</v>
      </c>
      <c r="L104" s="21" t="n">
        <v>37666</v>
      </c>
      <c r="M104" s="32" t="n">
        <v>37091</v>
      </c>
      <c r="N104" s="32" t="n">
        <f aca="false">L104-M104</f>
        <v>575</v>
      </c>
      <c r="O104" s="32" t="n">
        <f aca="false">$F104*N104</f>
        <v>-575000</v>
      </c>
      <c r="P104" s="32" t="n">
        <f aca="false">O104/1000000</f>
        <v>-0.575</v>
      </c>
      <c r="Q104" s="25"/>
    </row>
    <row r="105" customFormat="false" ht="15.95" hidden="false" customHeight="true" outlineLevel="0" collapsed="false">
      <c r="A105" s="194" t="n">
        <v>13</v>
      </c>
      <c r="B105" s="195" t="s">
        <v>206</v>
      </c>
      <c r="C105" s="196" t="n">
        <v>4902501</v>
      </c>
      <c r="D105" s="197" t="s">
        <v>21</v>
      </c>
      <c r="E105" s="198" t="s">
        <v>22</v>
      </c>
      <c r="F105" s="199" t="n">
        <v>-1333.33</v>
      </c>
      <c r="G105" s="21" t="n">
        <v>993104</v>
      </c>
      <c r="H105" s="32" t="n">
        <v>993104</v>
      </c>
      <c r="I105" s="29" t="n">
        <f aca="false">G105-H105</f>
        <v>0</v>
      </c>
      <c r="J105" s="29" t="n">
        <f aca="false">$F105*I105</f>
        <v>-0</v>
      </c>
      <c r="K105" s="29" t="n">
        <f aca="false">J105/1000000</f>
        <v>-0</v>
      </c>
      <c r="L105" s="21" t="n">
        <v>999153</v>
      </c>
      <c r="M105" s="32" t="n">
        <v>999340</v>
      </c>
      <c r="N105" s="29" t="n">
        <f aca="false">L105-M105</f>
        <v>-187</v>
      </c>
      <c r="O105" s="32" t="n">
        <f aca="false">$F105*N105</f>
        <v>249332.71</v>
      </c>
      <c r="P105" s="32" t="n">
        <f aca="false">O105/1000000</f>
        <v>0.24933271</v>
      </c>
      <c r="Q105" s="25"/>
    </row>
    <row r="106" customFormat="false" ht="15.95" hidden="false" customHeight="true" outlineLevel="0" collapsed="false">
      <c r="A106" s="194"/>
      <c r="B106" s="195"/>
      <c r="C106" s="196"/>
      <c r="D106" s="197"/>
      <c r="E106" s="198"/>
      <c r="F106" s="199"/>
      <c r="G106" s="259"/>
      <c r="H106" s="85"/>
      <c r="I106" s="29"/>
      <c r="J106" s="29"/>
      <c r="K106" s="29"/>
      <c r="L106" s="104"/>
      <c r="M106" s="85"/>
      <c r="N106" s="29"/>
      <c r="O106" s="32"/>
      <c r="P106" s="32"/>
      <c r="Q106" s="25"/>
    </row>
    <row r="107" customFormat="false" ht="15.95" hidden="false" customHeight="true" outlineLevel="0" collapsed="false">
      <c r="A107" s="194"/>
      <c r="B107" s="200" t="s">
        <v>207</v>
      </c>
      <c r="C107" s="196"/>
      <c r="D107" s="197"/>
      <c r="E107" s="197"/>
      <c r="F107" s="199"/>
      <c r="G107" s="254"/>
      <c r="H107" s="32"/>
      <c r="I107" s="32"/>
      <c r="J107" s="32"/>
      <c r="K107" s="32"/>
      <c r="L107" s="21"/>
      <c r="M107" s="32"/>
      <c r="N107" s="32"/>
      <c r="O107" s="32"/>
      <c r="P107" s="32"/>
      <c r="Q107" s="25"/>
    </row>
    <row r="108" customFormat="false" ht="15.95" hidden="false" customHeight="true" outlineLevel="0" collapsed="false">
      <c r="A108" s="194" t="n">
        <v>14</v>
      </c>
      <c r="B108" s="28" t="s">
        <v>58</v>
      </c>
      <c r="C108" s="196" t="n">
        <v>4864843</v>
      </c>
      <c r="D108" s="201" t="s">
        <v>21</v>
      </c>
      <c r="E108" s="198" t="s">
        <v>22</v>
      </c>
      <c r="F108" s="199" t="n">
        <v>-1000</v>
      </c>
      <c r="G108" s="21" t="n">
        <v>1764</v>
      </c>
      <c r="H108" s="32" t="n">
        <v>1764</v>
      </c>
      <c r="I108" s="32" t="n">
        <f aca="false">G108-H108</f>
        <v>0</v>
      </c>
      <c r="J108" s="32" t="n">
        <f aca="false">$F108*I108</f>
        <v>-0</v>
      </c>
      <c r="K108" s="32" t="n">
        <f aca="false">J108/1000000</f>
        <v>-0</v>
      </c>
      <c r="L108" s="21" t="n">
        <v>21905</v>
      </c>
      <c r="M108" s="32" t="n">
        <v>21674</v>
      </c>
      <c r="N108" s="32" t="n">
        <f aca="false">L108-M108</f>
        <v>231</v>
      </c>
      <c r="O108" s="32" t="n">
        <f aca="false">$F108*N108</f>
        <v>-231000</v>
      </c>
      <c r="P108" s="32" t="n">
        <f aca="false">O108/1000000</f>
        <v>-0.231</v>
      </c>
      <c r="Q108" s="25"/>
    </row>
    <row r="109" customFormat="false" ht="15.95" hidden="false" customHeight="true" outlineLevel="0" collapsed="false">
      <c r="A109" s="194" t="n">
        <v>15</v>
      </c>
      <c r="B109" s="195" t="s">
        <v>59</v>
      </c>
      <c r="C109" s="196" t="n">
        <v>4864844</v>
      </c>
      <c r="D109" s="197" t="s">
        <v>21</v>
      </c>
      <c r="E109" s="198" t="s">
        <v>22</v>
      </c>
      <c r="F109" s="199" t="n">
        <v>-1000</v>
      </c>
      <c r="G109" s="21" t="n">
        <v>212</v>
      </c>
      <c r="H109" s="32" t="n">
        <v>212</v>
      </c>
      <c r="I109" s="32" t="n">
        <f aca="false">G109-H109</f>
        <v>0</v>
      </c>
      <c r="J109" s="32" t="n">
        <f aca="false">$F109*I109</f>
        <v>-0</v>
      </c>
      <c r="K109" s="32" t="n">
        <f aca="false">J109/1000000</f>
        <v>-0</v>
      </c>
      <c r="L109" s="21" t="n">
        <v>2101</v>
      </c>
      <c r="M109" s="32" t="n">
        <v>1918</v>
      </c>
      <c r="N109" s="32" t="n">
        <f aca="false">L109-M109</f>
        <v>183</v>
      </c>
      <c r="O109" s="32" t="n">
        <f aca="false">$F109*N109</f>
        <v>-183000</v>
      </c>
      <c r="P109" s="32" t="n">
        <f aca="false">O109/1000000</f>
        <v>-0.183</v>
      </c>
      <c r="Q109" s="25"/>
    </row>
    <row r="110" customFormat="false" ht="15.95" hidden="false" customHeight="true" outlineLevel="0" collapsed="false">
      <c r="A110" s="194"/>
      <c r="B110" s="200" t="s">
        <v>61</v>
      </c>
      <c r="C110" s="196"/>
      <c r="D110" s="197"/>
      <c r="E110" s="197"/>
      <c r="F110" s="199"/>
      <c r="G110" s="254"/>
      <c r="H110" s="32"/>
      <c r="I110" s="32"/>
      <c r="J110" s="32"/>
      <c r="K110" s="32"/>
      <c r="L110" s="21"/>
      <c r="M110" s="32"/>
      <c r="N110" s="32"/>
      <c r="O110" s="32"/>
      <c r="P110" s="32"/>
      <c r="Q110" s="25"/>
    </row>
    <row r="111" customFormat="false" ht="15.95" hidden="false" customHeight="true" outlineLevel="0" collapsed="false">
      <c r="A111" s="194" t="n">
        <v>16</v>
      </c>
      <c r="B111" s="195" t="s">
        <v>62</v>
      </c>
      <c r="C111" s="196" t="n">
        <v>4865169</v>
      </c>
      <c r="D111" s="197" t="s">
        <v>21</v>
      </c>
      <c r="E111" s="198" t="s">
        <v>22</v>
      </c>
      <c r="F111" s="199" t="n">
        <v>-1000</v>
      </c>
      <c r="G111" s="21" t="n">
        <v>1282</v>
      </c>
      <c r="H111" s="32" t="n">
        <v>1282</v>
      </c>
      <c r="I111" s="32" t="n">
        <f aca="false">G111-H111</f>
        <v>0</v>
      </c>
      <c r="J111" s="32" t="n">
        <f aca="false">$F111*I111</f>
        <v>-0</v>
      </c>
      <c r="K111" s="32" t="n">
        <f aca="false">J111/1000000</f>
        <v>-0</v>
      </c>
      <c r="L111" s="21" t="n">
        <v>61190</v>
      </c>
      <c r="M111" s="32" t="n">
        <v>60947</v>
      </c>
      <c r="N111" s="32" t="n">
        <f aca="false">L111-M111</f>
        <v>243</v>
      </c>
      <c r="O111" s="32" t="n">
        <f aca="false">$F111*N111</f>
        <v>-243000</v>
      </c>
      <c r="P111" s="32" t="n">
        <f aca="false">O111/1000000</f>
        <v>-0.243</v>
      </c>
      <c r="Q111" s="25"/>
    </row>
    <row r="112" customFormat="false" ht="15.95" hidden="false" customHeight="true" outlineLevel="0" collapsed="false">
      <c r="A112" s="194"/>
      <c r="B112" s="208" t="s">
        <v>208</v>
      </c>
      <c r="C112" s="20"/>
      <c r="D112" s="201"/>
      <c r="E112" s="201"/>
      <c r="F112" s="199"/>
      <c r="G112" s="254"/>
      <c r="H112" s="236"/>
      <c r="I112" s="236"/>
      <c r="J112" s="236"/>
      <c r="K112" s="32"/>
      <c r="L112" s="17"/>
      <c r="M112" s="236"/>
      <c r="N112" s="236"/>
      <c r="O112" s="236"/>
      <c r="P112" s="32"/>
      <c r="Q112" s="260"/>
    </row>
    <row r="113" customFormat="false" ht="15.95" hidden="false" customHeight="true" outlineLevel="0" collapsed="false">
      <c r="A113" s="194"/>
      <c r="B113" s="208" t="s">
        <v>209</v>
      </c>
      <c r="C113" s="20"/>
      <c r="D113" s="201"/>
      <c r="E113" s="201"/>
      <c r="F113" s="199"/>
      <c r="G113" s="254"/>
      <c r="H113" s="236"/>
      <c r="I113" s="236"/>
      <c r="J113" s="236"/>
      <c r="K113" s="32"/>
      <c r="L113" s="17"/>
      <c r="M113" s="236"/>
      <c r="N113" s="236"/>
      <c r="O113" s="236"/>
      <c r="P113" s="32"/>
      <c r="Q113" s="260"/>
    </row>
    <row r="114" customFormat="false" ht="15.95" hidden="false" customHeight="true" outlineLevel="0" collapsed="false">
      <c r="A114" s="261"/>
      <c r="B114" s="262" t="s">
        <v>78</v>
      </c>
      <c r="C114" s="196"/>
      <c r="D114" s="201"/>
      <c r="E114" s="201"/>
      <c r="F114" s="199"/>
      <c r="G114" s="254"/>
      <c r="H114" s="32"/>
      <c r="I114" s="32"/>
      <c r="J114" s="32"/>
      <c r="K114" s="32"/>
      <c r="L114" s="17"/>
      <c r="M114" s="32"/>
      <c r="N114" s="32"/>
      <c r="O114" s="32"/>
      <c r="P114" s="32"/>
      <c r="Q114" s="260"/>
    </row>
    <row r="115" customFormat="false" ht="24" hidden="false" customHeight="true" outlineLevel="0" collapsed="false">
      <c r="A115" s="194" t="n">
        <v>17</v>
      </c>
      <c r="B115" s="263" t="s">
        <v>79</v>
      </c>
      <c r="C115" s="196" t="n">
        <v>4865091</v>
      </c>
      <c r="D115" s="197" t="s">
        <v>21</v>
      </c>
      <c r="E115" s="198" t="s">
        <v>22</v>
      </c>
      <c r="F115" s="199" t="n">
        <v>-500</v>
      </c>
      <c r="G115" s="21" t="n">
        <v>5629</v>
      </c>
      <c r="H115" s="32" t="n">
        <v>5629</v>
      </c>
      <c r="I115" s="32" t="n">
        <f aca="false">G115-H115</f>
        <v>0</v>
      </c>
      <c r="J115" s="32" t="n">
        <f aca="false">$F115*I115</f>
        <v>-0</v>
      </c>
      <c r="K115" s="32" t="n">
        <f aca="false">J115/1000000</f>
        <v>-0</v>
      </c>
      <c r="L115" s="21" t="n">
        <v>29995</v>
      </c>
      <c r="M115" s="32" t="n">
        <v>29272</v>
      </c>
      <c r="N115" s="32" t="n">
        <f aca="false">L115-M115</f>
        <v>723</v>
      </c>
      <c r="O115" s="32" t="n">
        <f aca="false">$F115*N115</f>
        <v>-361500</v>
      </c>
      <c r="P115" s="32" t="n">
        <f aca="false">O115/1000000</f>
        <v>-0.3615</v>
      </c>
      <c r="Q115" s="206"/>
    </row>
    <row r="116" customFormat="false" ht="15.95" hidden="false" customHeight="true" outlineLevel="0" collapsed="false">
      <c r="A116" s="194" t="n">
        <v>18</v>
      </c>
      <c r="B116" s="263" t="s">
        <v>80</v>
      </c>
      <c r="C116" s="196" t="n">
        <v>4902530</v>
      </c>
      <c r="D116" s="197" t="s">
        <v>21</v>
      </c>
      <c r="E116" s="198" t="s">
        <v>22</v>
      </c>
      <c r="F116" s="199" t="n">
        <v>-500</v>
      </c>
      <c r="G116" s="21" t="n">
        <v>3786</v>
      </c>
      <c r="H116" s="32" t="n">
        <v>3786</v>
      </c>
      <c r="I116" s="32" t="n">
        <f aca="false">G116-H116</f>
        <v>0</v>
      </c>
      <c r="J116" s="32" t="n">
        <f aca="false">$F116*I116</f>
        <v>-0</v>
      </c>
      <c r="K116" s="32" t="n">
        <f aca="false">J116/1000000</f>
        <v>-0</v>
      </c>
      <c r="L116" s="21" t="n">
        <v>27632</v>
      </c>
      <c r="M116" s="32" t="n">
        <v>27152</v>
      </c>
      <c r="N116" s="32" t="n">
        <f aca="false">L116-M116</f>
        <v>480</v>
      </c>
      <c r="O116" s="32" t="n">
        <f aca="false">$F116*N116</f>
        <v>-240000</v>
      </c>
      <c r="P116" s="32" t="n">
        <f aca="false">O116/1000000</f>
        <v>-0.24</v>
      </c>
      <c r="Q116" s="25"/>
    </row>
    <row r="117" customFormat="false" ht="15.95" hidden="false" customHeight="true" outlineLevel="0" collapsed="false">
      <c r="A117" s="194" t="n">
        <v>19</v>
      </c>
      <c r="B117" s="263" t="s">
        <v>81</v>
      </c>
      <c r="C117" s="196" t="n">
        <v>4902531</v>
      </c>
      <c r="D117" s="197" t="s">
        <v>21</v>
      </c>
      <c r="E117" s="198" t="s">
        <v>22</v>
      </c>
      <c r="F117" s="199" t="n">
        <v>-500</v>
      </c>
      <c r="G117" s="21" t="n">
        <v>6037</v>
      </c>
      <c r="H117" s="32" t="n">
        <v>6013</v>
      </c>
      <c r="I117" s="32" t="n">
        <f aca="false">G117-H117</f>
        <v>24</v>
      </c>
      <c r="J117" s="32" t="n">
        <f aca="false">$F117*I117</f>
        <v>-12000</v>
      </c>
      <c r="K117" s="32" t="n">
        <f aca="false">J117/1000000</f>
        <v>-0.012</v>
      </c>
      <c r="L117" s="21" t="n">
        <v>14710</v>
      </c>
      <c r="M117" s="32" t="n">
        <v>14601</v>
      </c>
      <c r="N117" s="32" t="n">
        <f aca="false">L117-M117</f>
        <v>109</v>
      </c>
      <c r="O117" s="32" t="n">
        <f aca="false">$F117*N117</f>
        <v>-54500</v>
      </c>
      <c r="P117" s="32" t="n">
        <f aca="false">O117/1000000</f>
        <v>-0.0545</v>
      </c>
      <c r="Q117" s="25"/>
    </row>
    <row r="118" customFormat="false" ht="15.95" hidden="false" customHeight="true" outlineLevel="0" collapsed="false">
      <c r="A118" s="194" t="n">
        <v>20</v>
      </c>
      <c r="B118" s="263" t="s">
        <v>82</v>
      </c>
      <c r="C118" s="196" t="n">
        <v>4865072</v>
      </c>
      <c r="D118" s="197" t="s">
        <v>21</v>
      </c>
      <c r="E118" s="198" t="s">
        <v>22</v>
      </c>
      <c r="F118" s="264" t="n">
        <v>-666.666666666667</v>
      </c>
      <c r="G118" s="17" t="n">
        <v>1032</v>
      </c>
      <c r="H118" s="29" t="n">
        <v>1010</v>
      </c>
      <c r="I118" s="29" t="n">
        <f aca="false">G118-H118</f>
        <v>22</v>
      </c>
      <c r="J118" s="29" t="n">
        <f aca="false">$F118*I118</f>
        <v>-14666.6666666667</v>
      </c>
      <c r="K118" s="29" t="n">
        <f aca="false">J118/1000000</f>
        <v>-0.0146666666666667</v>
      </c>
      <c r="L118" s="17" t="n">
        <v>754</v>
      </c>
      <c r="M118" s="29" t="n">
        <v>579</v>
      </c>
      <c r="N118" s="29" t="n">
        <f aca="false">L118-M118</f>
        <v>175</v>
      </c>
      <c r="O118" s="29" t="n">
        <f aca="false">$F118*N118</f>
        <v>-116666.666666667</v>
      </c>
      <c r="P118" s="29" t="n">
        <f aca="false">O118/1000000</f>
        <v>-0.116666666666667</v>
      </c>
      <c r="Q118" s="73"/>
    </row>
    <row r="119" customFormat="false" ht="15.95" hidden="false" customHeight="true" outlineLevel="0" collapsed="false">
      <c r="A119" s="194"/>
      <c r="B119" s="262" t="s">
        <v>41</v>
      </c>
      <c r="C119" s="196"/>
      <c r="D119" s="201"/>
      <c r="E119" s="201"/>
      <c r="F119" s="199"/>
      <c r="G119" s="254"/>
      <c r="H119" s="32"/>
      <c r="I119" s="32"/>
      <c r="J119" s="32"/>
      <c r="K119" s="32"/>
      <c r="L119" s="21"/>
      <c r="M119" s="32"/>
      <c r="N119" s="32"/>
      <c r="O119" s="32"/>
      <c r="P119" s="32"/>
      <c r="Q119" s="25"/>
    </row>
    <row r="120" customFormat="false" ht="15.95" hidden="false" customHeight="true" outlineLevel="0" collapsed="false">
      <c r="A120" s="194" t="n">
        <v>21</v>
      </c>
      <c r="B120" s="265" t="s">
        <v>94</v>
      </c>
      <c r="C120" s="266" t="n">
        <v>4864807</v>
      </c>
      <c r="D120" s="197" t="s">
        <v>21</v>
      </c>
      <c r="E120" s="198" t="s">
        <v>22</v>
      </c>
      <c r="F120" s="199" t="n">
        <v>-100</v>
      </c>
      <c r="G120" s="21" t="n">
        <v>149356</v>
      </c>
      <c r="H120" s="32" t="n">
        <v>149266</v>
      </c>
      <c r="I120" s="32" t="n">
        <f aca="false">G120-H120</f>
        <v>90</v>
      </c>
      <c r="J120" s="32" t="n">
        <f aca="false">$F120*I120</f>
        <v>-9000</v>
      </c>
      <c r="K120" s="32" t="n">
        <f aca="false">J120/1000000</f>
        <v>-0.009</v>
      </c>
      <c r="L120" s="21" t="n">
        <v>21853</v>
      </c>
      <c r="M120" s="32" t="n">
        <v>23639</v>
      </c>
      <c r="N120" s="32" t="n">
        <f aca="false">L120-M120</f>
        <v>-1786</v>
      </c>
      <c r="O120" s="32" t="n">
        <f aca="false">$F120*N120</f>
        <v>178600</v>
      </c>
      <c r="P120" s="32" t="n">
        <f aca="false">O120/1000000</f>
        <v>0.1786</v>
      </c>
      <c r="Q120" s="25"/>
    </row>
    <row r="121" customFormat="false" ht="15.95" hidden="false" customHeight="true" outlineLevel="0" collapsed="false">
      <c r="A121" s="194" t="n">
        <v>22</v>
      </c>
      <c r="B121" s="265" t="s">
        <v>210</v>
      </c>
      <c r="C121" s="266" t="n">
        <v>4865086</v>
      </c>
      <c r="D121" s="197" t="s">
        <v>21</v>
      </c>
      <c r="E121" s="198" t="s">
        <v>22</v>
      </c>
      <c r="F121" s="199" t="n">
        <v>-100</v>
      </c>
      <c r="G121" s="21" t="n">
        <v>21575</v>
      </c>
      <c r="H121" s="32" t="n">
        <v>21574</v>
      </c>
      <c r="I121" s="32" t="n">
        <f aca="false">G121-H121</f>
        <v>1</v>
      </c>
      <c r="J121" s="32" t="n">
        <f aca="false">$F121*I121</f>
        <v>-100</v>
      </c>
      <c r="K121" s="32" t="n">
        <f aca="false">J121/1000000</f>
        <v>-0.0001</v>
      </c>
      <c r="L121" s="21" t="n">
        <v>43391</v>
      </c>
      <c r="M121" s="32" t="n">
        <v>42025</v>
      </c>
      <c r="N121" s="32" t="n">
        <f aca="false">L121-M121</f>
        <v>1366</v>
      </c>
      <c r="O121" s="32" t="n">
        <f aca="false">$F121*N121</f>
        <v>-136600</v>
      </c>
      <c r="P121" s="32" t="n">
        <f aca="false">O121/1000000</f>
        <v>-0.1366</v>
      </c>
      <c r="Q121" s="25"/>
    </row>
    <row r="122" customFormat="false" ht="15.95" hidden="false" customHeight="true" outlineLevel="0" collapsed="false">
      <c r="A122" s="194"/>
      <c r="B122" s="200" t="s">
        <v>83</v>
      </c>
      <c r="C122" s="196"/>
      <c r="D122" s="197"/>
      <c r="E122" s="197"/>
      <c r="F122" s="199"/>
      <c r="G122" s="254"/>
      <c r="H122" s="32"/>
      <c r="I122" s="32"/>
      <c r="J122" s="32"/>
      <c r="K122" s="32"/>
      <c r="L122" s="21"/>
      <c r="M122" s="32"/>
      <c r="N122" s="32"/>
      <c r="O122" s="32"/>
      <c r="P122" s="32"/>
      <c r="Q122" s="25"/>
    </row>
    <row r="123" customFormat="false" ht="15.95" hidden="false" customHeight="true" outlineLevel="0" collapsed="false">
      <c r="A123" s="194" t="n">
        <v>23</v>
      </c>
      <c r="B123" s="195" t="s">
        <v>77</v>
      </c>
      <c r="C123" s="196" t="n">
        <v>4902535</v>
      </c>
      <c r="D123" s="197" t="s">
        <v>21</v>
      </c>
      <c r="E123" s="198" t="s">
        <v>22</v>
      </c>
      <c r="F123" s="199" t="n">
        <v>-100</v>
      </c>
      <c r="G123" s="21" t="n">
        <v>993037</v>
      </c>
      <c r="H123" s="32" t="n">
        <v>993037</v>
      </c>
      <c r="I123" s="32" t="n">
        <f aca="false">G123-H123</f>
        <v>0</v>
      </c>
      <c r="J123" s="32" t="n">
        <f aca="false">$F123*I123</f>
        <v>-0</v>
      </c>
      <c r="K123" s="32" t="n">
        <f aca="false">J123/1000000</f>
        <v>-0</v>
      </c>
      <c r="L123" s="21" t="n">
        <v>5873</v>
      </c>
      <c r="M123" s="32" t="n">
        <v>5895</v>
      </c>
      <c r="N123" s="32" t="n">
        <f aca="false">L123-M123</f>
        <v>-22</v>
      </c>
      <c r="O123" s="32" t="n">
        <f aca="false">$F123*N123</f>
        <v>2200</v>
      </c>
      <c r="P123" s="32" t="n">
        <f aca="false">O123/1000000</f>
        <v>0.0022</v>
      </c>
      <c r="Q123" s="25"/>
    </row>
    <row r="124" customFormat="false" ht="15.95" hidden="false" customHeight="true" outlineLevel="0" collapsed="false">
      <c r="A124" s="194" t="n">
        <v>24</v>
      </c>
      <c r="B124" s="195" t="s">
        <v>84</v>
      </c>
      <c r="C124" s="196" t="n">
        <v>4902536</v>
      </c>
      <c r="D124" s="197" t="s">
        <v>21</v>
      </c>
      <c r="E124" s="198" t="s">
        <v>22</v>
      </c>
      <c r="F124" s="199" t="n">
        <v>-100</v>
      </c>
      <c r="G124" s="21" t="n">
        <v>7788</v>
      </c>
      <c r="H124" s="32" t="n">
        <v>7788</v>
      </c>
      <c r="I124" s="32" t="n">
        <f aca="false">G124-H124</f>
        <v>0</v>
      </c>
      <c r="J124" s="32" t="n">
        <f aca="false">$F124*I124</f>
        <v>-0</v>
      </c>
      <c r="K124" s="32" t="n">
        <f aca="false">J124/1000000</f>
        <v>-0</v>
      </c>
      <c r="L124" s="21" t="n">
        <v>15304</v>
      </c>
      <c r="M124" s="32" t="n">
        <v>15331</v>
      </c>
      <c r="N124" s="32" t="n">
        <f aca="false">L124-M124</f>
        <v>-27</v>
      </c>
      <c r="O124" s="32" t="n">
        <f aca="false">$F124*N124</f>
        <v>2700</v>
      </c>
      <c r="P124" s="32" t="n">
        <f aca="false">O124/1000000</f>
        <v>0.0027</v>
      </c>
      <c r="Q124" s="25"/>
    </row>
    <row r="125" customFormat="false" ht="15.95" hidden="false" customHeight="true" outlineLevel="0" collapsed="false">
      <c r="A125" s="194" t="n">
        <v>25</v>
      </c>
      <c r="B125" s="195" t="s">
        <v>85</v>
      </c>
      <c r="C125" s="196" t="n">
        <v>4902537</v>
      </c>
      <c r="D125" s="197" t="s">
        <v>21</v>
      </c>
      <c r="E125" s="198" t="s">
        <v>22</v>
      </c>
      <c r="F125" s="199" t="n">
        <v>-100</v>
      </c>
      <c r="G125" s="21" t="n">
        <v>23520</v>
      </c>
      <c r="H125" s="32" t="n">
        <v>23520</v>
      </c>
      <c r="I125" s="32" t="n">
        <f aca="false">G125-H125</f>
        <v>0</v>
      </c>
      <c r="J125" s="32" t="n">
        <f aca="false">$F125*I125</f>
        <v>-0</v>
      </c>
      <c r="K125" s="32" t="n">
        <f aca="false">J125/1000000</f>
        <v>-0</v>
      </c>
      <c r="L125" s="21" t="n">
        <v>55607</v>
      </c>
      <c r="M125" s="32" t="n">
        <v>54290</v>
      </c>
      <c r="N125" s="32" t="n">
        <f aca="false">L125-M125</f>
        <v>1317</v>
      </c>
      <c r="O125" s="32" t="n">
        <f aca="false">$F125*N125</f>
        <v>-131700</v>
      </c>
      <c r="P125" s="32" t="n">
        <f aca="false">O125/1000000</f>
        <v>-0.1317</v>
      </c>
      <c r="Q125" s="25"/>
    </row>
    <row r="126" customFormat="false" ht="15.95" hidden="false" customHeight="true" outlineLevel="0" collapsed="false">
      <c r="A126" s="194" t="n">
        <v>26</v>
      </c>
      <c r="B126" s="195" t="s">
        <v>86</v>
      </c>
      <c r="C126" s="196" t="n">
        <v>4902579</v>
      </c>
      <c r="D126" s="197" t="s">
        <v>21</v>
      </c>
      <c r="E126" s="198" t="s">
        <v>22</v>
      </c>
      <c r="F126" s="199" t="n">
        <v>-100</v>
      </c>
      <c r="G126" s="17" t="n">
        <v>4503</v>
      </c>
      <c r="H126" s="29" t="n">
        <v>4517</v>
      </c>
      <c r="I126" s="29" t="n">
        <f aca="false">G126-H126</f>
        <v>-14</v>
      </c>
      <c r="J126" s="29" t="n">
        <f aca="false">$F126*I126</f>
        <v>1400</v>
      </c>
      <c r="K126" s="29" t="n">
        <f aca="false">J126/1000000</f>
        <v>0.0014</v>
      </c>
      <c r="L126" s="17" t="n">
        <v>999979</v>
      </c>
      <c r="M126" s="29" t="n">
        <v>999996</v>
      </c>
      <c r="N126" s="29" t="n">
        <f aca="false">L126-M126</f>
        <v>-17</v>
      </c>
      <c r="O126" s="29" t="n">
        <f aca="false">$F126*N126</f>
        <v>1700</v>
      </c>
      <c r="P126" s="29" t="n">
        <f aca="false">O126/1000000</f>
        <v>0.0017</v>
      </c>
      <c r="Q126" s="234"/>
    </row>
    <row r="127" customFormat="false" ht="15.95" hidden="false" customHeight="true" outlineLevel="0" collapsed="false">
      <c r="A127" s="194" t="n">
        <v>27</v>
      </c>
      <c r="B127" s="195" t="s">
        <v>87</v>
      </c>
      <c r="C127" s="196" t="n">
        <v>4902539</v>
      </c>
      <c r="D127" s="197" t="s">
        <v>21</v>
      </c>
      <c r="E127" s="198" t="s">
        <v>22</v>
      </c>
      <c r="F127" s="199" t="n">
        <v>-100</v>
      </c>
      <c r="G127" s="17" t="n">
        <v>998630</v>
      </c>
      <c r="H127" s="29" t="n">
        <v>998630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7" t="n">
        <v>102</v>
      </c>
      <c r="M127" s="29" t="n">
        <v>126</v>
      </c>
      <c r="N127" s="29" t="n">
        <f aca="false">L127-M127</f>
        <v>-24</v>
      </c>
      <c r="O127" s="29" t="n">
        <f aca="false">$F127*N127</f>
        <v>2400</v>
      </c>
      <c r="P127" s="29" t="n">
        <f aca="false">O127/1000000</f>
        <v>0.0024</v>
      </c>
      <c r="Q127" s="73"/>
    </row>
    <row r="128" customFormat="false" ht="15.95" hidden="false" customHeight="true" outlineLevel="0" collapsed="false">
      <c r="A128" s="194" t="n">
        <v>28</v>
      </c>
      <c r="B128" s="195" t="s">
        <v>72</v>
      </c>
      <c r="C128" s="196" t="n">
        <v>4902540</v>
      </c>
      <c r="D128" s="197" t="s">
        <v>21</v>
      </c>
      <c r="E128" s="198" t="s">
        <v>22</v>
      </c>
      <c r="F128" s="199" t="n">
        <v>-100</v>
      </c>
      <c r="G128" s="17" t="n">
        <v>15</v>
      </c>
      <c r="H128" s="29" t="n">
        <v>15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7" t="n">
        <v>13398</v>
      </c>
      <c r="M128" s="29" t="n">
        <v>13398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73"/>
    </row>
    <row r="129" customFormat="false" ht="15.95" hidden="false" customHeight="true" outlineLevel="0" collapsed="false">
      <c r="A129" s="194"/>
      <c r="B129" s="200" t="s">
        <v>88</v>
      </c>
      <c r="C129" s="196"/>
      <c r="D129" s="197"/>
      <c r="E129" s="197"/>
      <c r="F129" s="199"/>
      <c r="G129" s="254"/>
      <c r="H129" s="29"/>
      <c r="I129" s="29"/>
      <c r="J129" s="29"/>
      <c r="K129" s="29"/>
      <c r="L129" s="17"/>
      <c r="M129" s="29"/>
      <c r="N129" s="29"/>
      <c r="O129" s="29"/>
      <c r="P129" s="29"/>
      <c r="Q129" s="73"/>
    </row>
    <row r="130" customFormat="false" ht="15.95" hidden="false" customHeight="true" outlineLevel="0" collapsed="false">
      <c r="A130" s="194" t="n">
        <v>29</v>
      </c>
      <c r="B130" s="195" t="s">
        <v>89</v>
      </c>
      <c r="C130" s="196" t="n">
        <v>4902541</v>
      </c>
      <c r="D130" s="197" t="s">
        <v>21</v>
      </c>
      <c r="E130" s="198" t="s">
        <v>22</v>
      </c>
      <c r="F130" s="199" t="n">
        <v>-100</v>
      </c>
      <c r="G130" s="17"/>
      <c r="H130" s="29"/>
      <c r="I130" s="29"/>
      <c r="J130" s="29"/>
      <c r="K130" s="29" t="n">
        <v>0.0424</v>
      </c>
      <c r="L130" s="17"/>
      <c r="M130" s="29"/>
      <c r="N130" s="29"/>
      <c r="O130" s="29"/>
      <c r="P130" s="74" t="n">
        <v>0.00784</v>
      </c>
      <c r="Q130" s="73" t="s">
        <v>90</v>
      </c>
    </row>
    <row r="131" customFormat="false" ht="15.95" hidden="false" customHeight="true" outlineLevel="0" collapsed="false">
      <c r="A131" s="194"/>
      <c r="B131" s="195" t="s">
        <v>89</v>
      </c>
      <c r="C131" s="196" t="n">
        <v>4902551</v>
      </c>
      <c r="D131" s="197" t="s">
        <v>21</v>
      </c>
      <c r="E131" s="198" t="s">
        <v>22</v>
      </c>
      <c r="F131" s="199" t="n">
        <v>-100</v>
      </c>
      <c r="G131" s="17" t="n">
        <v>171015</v>
      </c>
      <c r="H131" s="29" t="n">
        <v>170920</v>
      </c>
      <c r="I131" s="29" t="n">
        <f aca="false">G131-H131</f>
        <v>95</v>
      </c>
      <c r="J131" s="29" t="n">
        <f aca="false">$F131*I131</f>
        <v>-9500</v>
      </c>
      <c r="K131" s="29" t="n">
        <f aca="false">J131/1000000</f>
        <v>-0.0095</v>
      </c>
      <c r="L131" s="17" t="n">
        <v>48852</v>
      </c>
      <c r="M131" s="29" t="n">
        <v>48719</v>
      </c>
      <c r="N131" s="29" t="n">
        <f aca="false">L131-M131</f>
        <v>133</v>
      </c>
      <c r="O131" s="29" t="n">
        <f aca="false">$F131*N131</f>
        <v>-13300</v>
      </c>
      <c r="P131" s="29" t="n">
        <f aca="false">O131/1000000</f>
        <v>-0.0133</v>
      </c>
      <c r="Q131" s="75" t="s">
        <v>91</v>
      </c>
    </row>
    <row r="132" customFormat="false" ht="15.95" hidden="false" customHeight="true" outlineLevel="0" collapsed="false">
      <c r="A132" s="194" t="n">
        <v>30</v>
      </c>
      <c r="B132" s="195" t="s">
        <v>92</v>
      </c>
      <c r="C132" s="196" t="n">
        <v>4902542</v>
      </c>
      <c r="D132" s="197" t="s">
        <v>21</v>
      </c>
      <c r="E132" s="198" t="s">
        <v>22</v>
      </c>
      <c r="F132" s="199" t="n">
        <v>-100</v>
      </c>
      <c r="G132" s="17" t="n">
        <v>16055</v>
      </c>
      <c r="H132" s="29" t="n">
        <v>15830</v>
      </c>
      <c r="I132" s="29" t="n">
        <f aca="false">G132-H132</f>
        <v>225</v>
      </c>
      <c r="J132" s="29" t="n">
        <f aca="false">$F132*I132</f>
        <v>-22500</v>
      </c>
      <c r="K132" s="29" t="n">
        <f aca="false">J132/1000000</f>
        <v>-0.0225</v>
      </c>
      <c r="L132" s="17" t="n">
        <v>64119</v>
      </c>
      <c r="M132" s="29" t="n">
        <v>62968</v>
      </c>
      <c r="N132" s="29" t="n">
        <f aca="false">L132-M132</f>
        <v>1151</v>
      </c>
      <c r="O132" s="29" t="n">
        <f aca="false">$F132*N132</f>
        <v>-115100</v>
      </c>
      <c r="P132" s="29" t="n">
        <f aca="false">O132/1000000</f>
        <v>-0.1151</v>
      </c>
      <c r="Q132" s="73"/>
    </row>
    <row r="133" customFormat="false" ht="15.95" hidden="false" customHeight="true" outlineLevel="0" collapsed="false">
      <c r="A133" s="194" t="n">
        <v>31</v>
      </c>
      <c r="B133" s="195" t="s">
        <v>93</v>
      </c>
      <c r="C133" s="196" t="n">
        <v>4902544</v>
      </c>
      <c r="D133" s="197" t="s">
        <v>21</v>
      </c>
      <c r="E133" s="198" t="s">
        <v>22</v>
      </c>
      <c r="F133" s="199" t="n">
        <v>-100</v>
      </c>
      <c r="G133" s="17" t="n">
        <v>2729</v>
      </c>
      <c r="H133" s="29" t="n">
        <v>2473</v>
      </c>
      <c r="I133" s="29" t="n">
        <f aca="false">G133-H133</f>
        <v>256</v>
      </c>
      <c r="J133" s="29" t="n">
        <f aca="false">$F133*I133</f>
        <v>-25600</v>
      </c>
      <c r="K133" s="29" t="n">
        <f aca="false">J133/1000000</f>
        <v>-0.0256</v>
      </c>
      <c r="L133" s="17" t="n">
        <v>986</v>
      </c>
      <c r="M133" s="29" t="n">
        <v>175</v>
      </c>
      <c r="N133" s="29" t="n">
        <f aca="false">L133-M133</f>
        <v>811</v>
      </c>
      <c r="O133" s="29" t="n">
        <f aca="false">$F133*N133</f>
        <v>-81100</v>
      </c>
      <c r="P133" s="29" t="n">
        <f aca="false">O133/1000000</f>
        <v>-0.0811</v>
      </c>
      <c r="Q133" s="267"/>
    </row>
    <row r="134" customFormat="false" ht="15.95" hidden="false" customHeight="true" outlineLevel="0" collapsed="false">
      <c r="A134" s="238"/>
      <c r="B134" s="239"/>
      <c r="C134" s="209"/>
      <c r="D134" s="118"/>
      <c r="E134" s="211"/>
      <c r="F134" s="268"/>
      <c r="G134" s="269"/>
      <c r="H134" s="270"/>
      <c r="I134" s="121"/>
      <c r="J134" s="121"/>
      <c r="K134" s="122"/>
      <c r="L134" s="120"/>
      <c r="M134" s="121"/>
      <c r="N134" s="121"/>
      <c r="O134" s="121"/>
      <c r="P134" s="122"/>
      <c r="Q134" s="271"/>
    </row>
    <row r="135" customFormat="false" ht="13.5" hidden="false" customHeight="false" outlineLevel="0" collapsed="false"/>
    <row r="136" customFormat="false" ht="16.5" hidden="false" customHeight="false" outlineLevel="0" collapsed="false">
      <c r="D136" s="272"/>
      <c r="K136" s="273" t="n">
        <f aca="false">SUM(K91:K134)</f>
        <v>-0.0617666666666667</v>
      </c>
      <c r="L136" s="274"/>
      <c r="M136" s="274"/>
      <c r="N136" s="274"/>
      <c r="O136" s="274"/>
      <c r="P136" s="214" t="n">
        <f aca="false">SUM(P91:P134)</f>
        <v>-2.76239395666667</v>
      </c>
    </row>
    <row r="137" customFormat="false" ht="14.25" hidden="false" customHeight="false" outlineLevel="0" collapsed="false">
      <c r="K137" s="274"/>
      <c r="L137" s="274"/>
      <c r="M137" s="274"/>
      <c r="N137" s="274"/>
      <c r="O137" s="274"/>
      <c r="P137" s="274"/>
    </row>
    <row r="138" customFormat="false" ht="14.25" hidden="false" customHeight="false" outlineLevel="0" collapsed="false">
      <c r="K138" s="274"/>
      <c r="L138" s="274"/>
      <c r="M138" s="274"/>
      <c r="N138" s="274"/>
      <c r="O138" s="274"/>
      <c r="P138" s="274"/>
    </row>
    <row r="139" customFormat="false" ht="12.75" hidden="false" customHeight="false" outlineLevel="0" collapsed="false">
      <c r="Q139" s="275" t="str">
        <f aca="false">NDPL!Q1</f>
        <v>JUNE-2014</v>
      </c>
      <c r="R139" s="180"/>
    </row>
    <row r="140" customFormat="false" ht="13.5" hidden="false" customHeight="false" outlineLevel="0" collapsed="false"/>
    <row r="141" customFormat="false" ht="44.25" hidden="false" customHeight="true" outlineLevel="0" collapsed="false">
      <c r="A141" s="276"/>
      <c r="B141" s="277" t="s">
        <v>211</v>
      </c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4"/>
    </row>
    <row r="142" customFormat="false" ht="20.1" hidden="false" customHeight="true" outlineLevel="0" collapsed="false">
      <c r="A142" s="171"/>
      <c r="B142" s="278" t="s">
        <v>212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140"/>
    </row>
    <row r="143" customFormat="false" ht="20.1" hidden="false" customHeight="true" outlineLevel="0" collapsed="false">
      <c r="A143" s="171"/>
      <c r="B143" s="279" t="s">
        <v>213</v>
      </c>
      <c r="C143" s="7"/>
      <c r="D143" s="7"/>
      <c r="E143" s="7"/>
      <c r="F143" s="7"/>
      <c r="G143" s="7"/>
      <c r="H143" s="7"/>
      <c r="I143" s="7"/>
      <c r="J143" s="7"/>
      <c r="K143" s="280" t="n">
        <f aca="false">K53</f>
        <v>0.259</v>
      </c>
      <c r="L143" s="280"/>
      <c r="M143" s="280"/>
      <c r="N143" s="280"/>
      <c r="O143" s="280"/>
      <c r="P143" s="280" t="n">
        <f aca="false">P53</f>
        <v>11.5319</v>
      </c>
      <c r="Q143" s="140"/>
    </row>
    <row r="144" customFormat="false" ht="20.1" hidden="false" customHeight="true" outlineLevel="0" collapsed="false">
      <c r="A144" s="171"/>
      <c r="B144" s="279" t="s">
        <v>214</v>
      </c>
      <c r="C144" s="7"/>
      <c r="D144" s="7"/>
      <c r="E144" s="7"/>
      <c r="F144" s="7"/>
      <c r="G144" s="7"/>
      <c r="H144" s="7"/>
      <c r="I144" s="7"/>
      <c r="J144" s="7"/>
      <c r="K144" s="281" t="n">
        <f aca="false">K136</f>
        <v>-0.0617666666666667</v>
      </c>
      <c r="L144" s="280"/>
      <c r="M144" s="280"/>
      <c r="N144" s="280"/>
      <c r="O144" s="280"/>
      <c r="P144" s="280" t="n">
        <f aca="false">P136</f>
        <v>-2.76239395666667</v>
      </c>
      <c r="Q144" s="140"/>
    </row>
    <row r="145" customFormat="false" ht="20.1" hidden="false" customHeight="true" outlineLevel="0" collapsed="false">
      <c r="A145" s="171"/>
      <c r="B145" s="279" t="s">
        <v>215</v>
      </c>
      <c r="C145" s="7"/>
      <c r="D145" s="7"/>
      <c r="E145" s="7"/>
      <c r="F145" s="7"/>
      <c r="G145" s="7"/>
      <c r="H145" s="7"/>
      <c r="I145" s="7"/>
      <c r="J145" s="7"/>
      <c r="K145" s="281" t="n">
        <f aca="false">'ROHTAK ROAD'!K44</f>
        <v>-0.1544</v>
      </c>
      <c r="L145" s="280"/>
      <c r="M145" s="280"/>
      <c r="N145" s="280"/>
      <c r="O145" s="280"/>
      <c r="P145" s="281" t="n">
        <f aca="false">'ROHTAK ROAD'!P44</f>
        <v>0.0244</v>
      </c>
      <c r="Q145" s="140"/>
    </row>
    <row r="146" customFormat="false" ht="20.1" hidden="false" customHeight="true" outlineLevel="0" collapsed="false">
      <c r="A146" s="171"/>
      <c r="B146" s="279" t="s">
        <v>216</v>
      </c>
      <c r="C146" s="7"/>
      <c r="D146" s="7"/>
      <c r="E146" s="7"/>
      <c r="F146" s="7"/>
      <c r="G146" s="7"/>
      <c r="H146" s="7"/>
      <c r="I146" s="7"/>
      <c r="J146" s="7"/>
      <c r="K146" s="281" t="n">
        <f aca="false">SUM(K143:K145)</f>
        <v>0.0428333333333333</v>
      </c>
      <c r="L146" s="280"/>
      <c r="M146" s="280"/>
      <c r="N146" s="280"/>
      <c r="O146" s="280"/>
      <c r="P146" s="281" t="n">
        <f aca="false">SUM(P143:P145)</f>
        <v>8.79390604333333</v>
      </c>
      <c r="Q146" s="140"/>
    </row>
    <row r="147" customFormat="false" ht="20.1" hidden="false" customHeight="true" outlineLevel="0" collapsed="false">
      <c r="A147" s="171"/>
      <c r="B147" s="278" t="s">
        <v>217</v>
      </c>
      <c r="C147" s="7"/>
      <c r="D147" s="7"/>
      <c r="E147" s="7"/>
      <c r="F147" s="7"/>
      <c r="G147" s="7"/>
      <c r="H147" s="7"/>
      <c r="I147" s="7"/>
      <c r="J147" s="7"/>
      <c r="K147" s="280"/>
      <c r="L147" s="280"/>
      <c r="M147" s="280"/>
      <c r="N147" s="280"/>
      <c r="O147" s="280"/>
      <c r="P147" s="280"/>
      <c r="Q147" s="140"/>
    </row>
    <row r="148" customFormat="false" ht="20.1" hidden="false" customHeight="true" outlineLevel="0" collapsed="false">
      <c r="A148" s="171"/>
      <c r="B148" s="279" t="s">
        <v>218</v>
      </c>
      <c r="C148" s="7"/>
      <c r="D148" s="7"/>
      <c r="E148" s="7"/>
      <c r="F148" s="7"/>
      <c r="G148" s="7"/>
      <c r="H148" s="7"/>
      <c r="I148" s="7"/>
      <c r="J148" s="7"/>
      <c r="K148" s="280" t="n">
        <f aca="false">K83</f>
        <v>-0.383</v>
      </c>
      <c r="L148" s="280"/>
      <c r="M148" s="280"/>
      <c r="N148" s="280"/>
      <c r="O148" s="280"/>
      <c r="P148" s="280" t="n">
        <f aca="false">P83</f>
        <v>27.462</v>
      </c>
      <c r="Q148" s="140"/>
    </row>
    <row r="149" customFormat="false" ht="20.1" hidden="false" customHeight="true" outlineLevel="0" collapsed="false">
      <c r="A149" s="172"/>
      <c r="B149" s="282" t="s">
        <v>219</v>
      </c>
      <c r="C149" s="144"/>
      <c r="D149" s="144"/>
      <c r="E149" s="144"/>
      <c r="F149" s="144"/>
      <c r="G149" s="144"/>
      <c r="H149" s="144"/>
      <c r="I149" s="144"/>
      <c r="J149" s="144"/>
      <c r="K149" s="283" t="n">
        <f aca="false">SUM(K146:K148)</f>
        <v>-0.340166666666667</v>
      </c>
      <c r="L149" s="284"/>
      <c r="M149" s="284"/>
      <c r="N149" s="284"/>
      <c r="O149" s="284"/>
      <c r="P149" s="285" t="n">
        <f aca="false">SUM(P146:P148)</f>
        <v>36.2559060433333</v>
      </c>
      <c r="Q149" s="286"/>
    </row>
    <row r="150" customFormat="false" ht="12.75" hidden="false" customHeight="false" outlineLevel="0" collapsed="false">
      <c r="A150" s="171"/>
    </row>
    <row r="151" customFormat="false" ht="12.75" hidden="false" customHeight="false" outlineLevel="0" collapsed="false">
      <c r="A151" s="171"/>
    </row>
    <row r="152" customFormat="false" ht="12.75" hidden="false" customHeight="false" outlineLevel="0" collapsed="false">
      <c r="A152" s="171"/>
    </row>
    <row r="153" customFormat="false" ht="13.5" hidden="false" customHeight="false" outlineLevel="0" collapsed="false">
      <c r="A153" s="172"/>
    </row>
    <row r="154" customFormat="false" ht="12.75" hidden="false" customHeight="false" outlineLevel="0" collapsed="false">
      <c r="A154" s="147"/>
      <c r="B154" s="148"/>
      <c r="C154" s="148"/>
      <c r="D154" s="148"/>
      <c r="E154" s="148"/>
      <c r="F154" s="148"/>
      <c r="G154" s="148"/>
      <c r="H154" s="133"/>
      <c r="I154" s="133"/>
      <c r="J154" s="133"/>
      <c r="K154" s="133"/>
      <c r="L154" s="133"/>
      <c r="M154" s="133"/>
      <c r="N154" s="133"/>
      <c r="O154" s="133"/>
      <c r="P154" s="133"/>
      <c r="Q154" s="134"/>
    </row>
    <row r="155" customFormat="false" ht="23.25" hidden="false" customHeight="false" outlineLevel="0" collapsed="false">
      <c r="A155" s="149" t="s">
        <v>123</v>
      </c>
      <c r="B155" s="150"/>
      <c r="C155" s="150"/>
      <c r="D155" s="150"/>
      <c r="E155" s="150"/>
      <c r="F155" s="150"/>
      <c r="G155" s="150"/>
      <c r="H155" s="7"/>
      <c r="I155" s="7"/>
      <c r="J155" s="7"/>
      <c r="K155" s="7"/>
      <c r="L155" s="7"/>
      <c r="M155" s="7"/>
      <c r="N155" s="7"/>
      <c r="O155" s="7"/>
      <c r="P155" s="7"/>
      <c r="Q155" s="140"/>
    </row>
    <row r="156" customFormat="false" ht="12.75" hidden="false" customHeight="false" outlineLevel="0" collapsed="false">
      <c r="A156" s="151"/>
      <c r="B156" s="150"/>
      <c r="C156" s="150"/>
      <c r="D156" s="150"/>
      <c r="E156" s="150"/>
      <c r="F156" s="150"/>
      <c r="G156" s="150"/>
      <c r="H156" s="7"/>
      <c r="I156" s="7"/>
      <c r="J156" s="7"/>
      <c r="K156" s="7"/>
      <c r="L156" s="7"/>
      <c r="M156" s="7"/>
      <c r="N156" s="7"/>
      <c r="O156" s="7"/>
      <c r="P156" s="7"/>
      <c r="Q156" s="140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  <c r="G157" s="153"/>
      <c r="H157" s="7"/>
      <c r="I157" s="7"/>
      <c r="J157" s="7"/>
      <c r="K157" s="287" t="s">
        <v>124</v>
      </c>
      <c r="L157" s="7"/>
      <c r="M157" s="7"/>
      <c r="N157" s="7"/>
      <c r="O157" s="7"/>
      <c r="P157" s="287" t="s">
        <v>125</v>
      </c>
      <c r="Q157" s="140"/>
    </row>
    <row r="158" customFormat="false" ht="12.75" hidden="false" customHeight="false" outlineLevel="0" collapsed="false">
      <c r="A158" s="155"/>
      <c r="B158" s="156"/>
      <c r="C158" s="156"/>
      <c r="D158" s="156"/>
      <c r="E158" s="156"/>
      <c r="F158" s="156"/>
      <c r="G158" s="156"/>
      <c r="H158" s="7"/>
      <c r="I158" s="7"/>
      <c r="J158" s="7"/>
      <c r="K158" s="7"/>
      <c r="L158" s="7"/>
      <c r="M158" s="7"/>
      <c r="N158" s="7"/>
      <c r="O158" s="7"/>
      <c r="P158" s="7"/>
      <c r="Q158" s="140"/>
    </row>
    <row r="159" customFormat="false" ht="12.75" hidden="false" customHeight="false" outlineLevel="0" collapsed="false">
      <c r="A159" s="155"/>
      <c r="B159" s="156"/>
      <c r="C159" s="156"/>
      <c r="D159" s="156"/>
      <c r="E159" s="156"/>
      <c r="F159" s="156"/>
      <c r="G159" s="156"/>
      <c r="H159" s="7"/>
      <c r="I159" s="7"/>
      <c r="J159" s="7"/>
      <c r="K159" s="7"/>
      <c r="L159" s="7"/>
      <c r="M159" s="7"/>
      <c r="N159" s="7"/>
      <c r="O159" s="7"/>
      <c r="P159" s="7"/>
      <c r="Q159" s="140"/>
    </row>
    <row r="160" customFormat="false" ht="18" hidden="false" customHeight="false" outlineLevel="0" collapsed="false">
      <c r="A160" s="157" t="s">
        <v>126</v>
      </c>
      <c r="B160" s="158"/>
      <c r="C160" s="158"/>
      <c r="D160" s="159"/>
      <c r="E160" s="159"/>
      <c r="F160" s="160"/>
      <c r="G160" s="159"/>
      <c r="H160" s="7"/>
      <c r="I160" s="7"/>
      <c r="J160" s="7"/>
      <c r="K160" s="288" t="n">
        <f aca="false">K149</f>
        <v>-0.340166666666667</v>
      </c>
      <c r="L160" s="159" t="s">
        <v>127</v>
      </c>
      <c r="M160" s="7"/>
      <c r="N160" s="7"/>
      <c r="O160" s="7"/>
      <c r="P160" s="288" t="n">
        <f aca="false">P149</f>
        <v>36.2559060433333</v>
      </c>
      <c r="Q160" s="162" t="s">
        <v>127</v>
      </c>
    </row>
    <row r="161" customFormat="false" ht="18" hidden="false" customHeight="false" outlineLevel="0" collapsed="false">
      <c r="A161" s="163"/>
      <c r="B161" s="164"/>
      <c r="C161" s="164"/>
      <c r="D161" s="150"/>
      <c r="E161" s="150"/>
      <c r="F161" s="165"/>
      <c r="G161" s="150"/>
      <c r="H161" s="7"/>
      <c r="I161" s="7"/>
      <c r="J161" s="7"/>
      <c r="K161" s="289"/>
      <c r="L161" s="150"/>
      <c r="M161" s="7"/>
      <c r="N161" s="7"/>
      <c r="O161" s="7"/>
      <c r="P161" s="289"/>
      <c r="Q161" s="166"/>
    </row>
    <row r="162" customFormat="false" ht="18" hidden="false" customHeight="false" outlineLevel="0" collapsed="false">
      <c r="A162" s="167" t="s">
        <v>128</v>
      </c>
      <c r="B162" s="168"/>
      <c r="C162" s="169"/>
      <c r="D162" s="150"/>
      <c r="E162" s="150"/>
      <c r="F162" s="170"/>
      <c r="G162" s="159"/>
      <c r="H162" s="7"/>
      <c r="I162" s="7"/>
      <c r="J162" s="7"/>
      <c r="K162" s="289" t="n">
        <f aca="false">'STEPPED UP GENCO'!K45</f>
        <v>0.0873549</v>
      </c>
      <c r="L162" s="159" t="s">
        <v>127</v>
      </c>
      <c r="M162" s="7"/>
      <c r="N162" s="7"/>
      <c r="O162" s="7"/>
      <c r="P162" s="289" t="n">
        <f aca="false">'STEPPED UP GENCO'!P45</f>
        <v>-0.3308723</v>
      </c>
      <c r="Q162" s="162" t="s">
        <v>127</v>
      </c>
    </row>
    <row r="163" customFormat="false" ht="12.75" hidden="false" customHeight="false" outlineLevel="0" collapsed="false">
      <c r="A163" s="17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0"/>
    </row>
    <row r="164" customFormat="false" ht="12.75" hidden="false" customHeight="false" outlineLevel="0" collapsed="false">
      <c r="A164" s="17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0"/>
    </row>
    <row r="165" customFormat="false" ht="12.75" hidden="false" customHeight="false" outlineLevel="0" collapsed="false">
      <c r="A165" s="17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0"/>
    </row>
    <row r="166" customFormat="false" ht="20.25" hidden="false" customHeight="false" outlineLevel="0" collapsed="false">
      <c r="A166" s="171"/>
      <c r="B166" s="7"/>
      <c r="C166" s="7"/>
      <c r="D166" s="7"/>
      <c r="E166" s="7"/>
      <c r="F166" s="7"/>
      <c r="G166" s="7"/>
      <c r="H166" s="158"/>
      <c r="I166" s="158"/>
      <c r="J166" s="290" t="s">
        <v>129</v>
      </c>
      <c r="K166" s="291" t="n">
        <f aca="false">SUM(K160:K165)</f>
        <v>-0.252811766666667</v>
      </c>
      <c r="L166" s="290" t="s">
        <v>127</v>
      </c>
      <c r="M166" s="156"/>
      <c r="N166" s="7"/>
      <c r="O166" s="7"/>
      <c r="P166" s="291" t="n">
        <f aca="false">SUM(P160:P165)</f>
        <v>35.9250337433333</v>
      </c>
      <c r="Q166" s="292" t="s">
        <v>127</v>
      </c>
    </row>
    <row r="167" customFormat="false" ht="13.5" hidden="false" customHeight="false" outlineLevel="0" collapsed="false">
      <c r="A167" s="172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0" zoomScalePageLayoutView="55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3" t="str">
        <f aca="false">NDPL!$Q$1</f>
        <v>JUNE-2014</v>
      </c>
      <c r="Q1" s="29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4" t="s">
        <v>220</v>
      </c>
    </row>
    <row r="4" customFormat="false" ht="24" hidden="false" customHeight="false" outlineLevel="0" collapsed="false">
      <c r="A4" s="295" t="s">
        <v>221</v>
      </c>
      <c r="G4" s="7"/>
      <c r="H4" s="7"/>
      <c r="I4" s="179" t="s">
        <v>5</v>
      </c>
      <c r="J4" s="7"/>
      <c r="K4" s="7"/>
      <c r="L4" s="7"/>
      <c r="M4" s="7"/>
      <c r="N4" s="179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6"/>
      <c r="B7" s="297" t="s">
        <v>222</v>
      </c>
      <c r="C7" s="298"/>
      <c r="D7" s="189"/>
      <c r="E7" s="189"/>
      <c r="F7" s="189"/>
      <c r="G7" s="191"/>
      <c r="H7" s="224"/>
      <c r="I7" s="224"/>
      <c r="J7" s="224"/>
      <c r="K7" s="224"/>
      <c r="L7" s="299"/>
      <c r="M7" s="224"/>
      <c r="N7" s="224"/>
      <c r="O7" s="224"/>
      <c r="P7" s="224"/>
      <c r="Q7" s="58"/>
    </row>
    <row r="8" customFormat="false" ht="24" hidden="false" customHeight="true" outlineLevel="0" collapsed="false">
      <c r="A8" s="300" t="n">
        <v>1</v>
      </c>
      <c r="B8" s="301" t="s">
        <v>223</v>
      </c>
      <c r="C8" s="80" t="n">
        <v>4865170</v>
      </c>
      <c r="D8" s="81" t="s">
        <v>21</v>
      </c>
      <c r="E8" s="82" t="s">
        <v>22</v>
      </c>
      <c r="F8" s="302" t="n">
        <v>5000</v>
      </c>
      <c r="G8" s="17" t="n">
        <v>999989</v>
      </c>
      <c r="H8" s="29" t="n">
        <v>999990</v>
      </c>
      <c r="I8" s="85" t="n">
        <f aca="false">G8-H8</f>
        <v>-1</v>
      </c>
      <c r="J8" s="85" t="n">
        <f aca="false">$F8*I8</f>
        <v>-5000</v>
      </c>
      <c r="K8" s="85" t="n">
        <f aca="false">J8/1000000</f>
        <v>-0.005</v>
      </c>
      <c r="L8" s="17" t="n">
        <v>19</v>
      </c>
      <c r="M8" s="29" t="n">
        <v>0</v>
      </c>
      <c r="N8" s="85" t="n">
        <f aca="false">L8-M8</f>
        <v>19</v>
      </c>
      <c r="O8" s="85" t="n">
        <f aca="false">$F8*N8</f>
        <v>95000</v>
      </c>
      <c r="P8" s="85" t="n">
        <f aca="false">O8/1000000</f>
        <v>0.095</v>
      </c>
      <c r="Q8" s="66" t="s">
        <v>224</v>
      </c>
    </row>
    <row r="9" customFormat="false" ht="24.75" hidden="false" customHeight="true" outlineLevel="0" collapsed="false">
      <c r="A9" s="300" t="n">
        <v>2</v>
      </c>
      <c r="B9" s="301" t="s">
        <v>225</v>
      </c>
      <c r="C9" s="80" t="n">
        <v>4865095</v>
      </c>
      <c r="D9" s="81" t="s">
        <v>21</v>
      </c>
      <c r="E9" s="82" t="s">
        <v>22</v>
      </c>
      <c r="F9" s="302" t="n">
        <v>1333.33</v>
      </c>
      <c r="G9" s="17" t="n">
        <v>986115</v>
      </c>
      <c r="H9" s="29" t="n">
        <v>986115</v>
      </c>
      <c r="I9" s="85" t="n">
        <f aca="false">G9-H9</f>
        <v>0</v>
      </c>
      <c r="J9" s="85" t="n">
        <f aca="false">$F9*I9</f>
        <v>0</v>
      </c>
      <c r="K9" s="85" t="n">
        <f aca="false">J9/1000000</f>
        <v>0</v>
      </c>
      <c r="L9" s="17" t="n">
        <v>673666</v>
      </c>
      <c r="M9" s="29" t="n">
        <v>673912</v>
      </c>
      <c r="N9" s="85" t="n">
        <f aca="false">L9-M9</f>
        <v>-246</v>
      </c>
      <c r="O9" s="85" t="n">
        <f aca="false">$F9*N9</f>
        <v>-327999.18</v>
      </c>
      <c r="P9" s="303" t="n">
        <f aca="false">O9/1000000</f>
        <v>-0.32799918</v>
      </c>
      <c r="Q9" s="235"/>
    </row>
    <row r="10" customFormat="false" ht="22.5" hidden="false" customHeight="true" outlineLevel="0" collapsed="false">
      <c r="A10" s="300" t="n">
        <v>3</v>
      </c>
      <c r="B10" s="301" t="s">
        <v>226</v>
      </c>
      <c r="C10" s="80" t="n">
        <v>4865166</v>
      </c>
      <c r="D10" s="81" t="s">
        <v>21</v>
      </c>
      <c r="E10" s="82" t="s">
        <v>22</v>
      </c>
      <c r="F10" s="302" t="n">
        <v>500</v>
      </c>
      <c r="G10" s="17" t="n">
        <v>7466</v>
      </c>
      <c r="H10" s="29" t="n">
        <v>7474</v>
      </c>
      <c r="I10" s="85" t="n">
        <f aca="false">G10-H10</f>
        <v>-8</v>
      </c>
      <c r="J10" s="85" t="n">
        <f aca="false">$F10*I10</f>
        <v>-4000</v>
      </c>
      <c r="K10" s="85" t="n">
        <f aca="false">J10/1000000</f>
        <v>-0.004</v>
      </c>
      <c r="L10" s="17" t="n">
        <v>66391</v>
      </c>
      <c r="M10" s="29" t="n">
        <v>65445</v>
      </c>
      <c r="N10" s="85" t="n">
        <f aca="false">L10-M10</f>
        <v>946</v>
      </c>
      <c r="O10" s="85" t="n">
        <f aca="false">$F10*N10</f>
        <v>473000</v>
      </c>
      <c r="P10" s="85" t="n">
        <f aca="false">O10/1000000</f>
        <v>0.473</v>
      </c>
      <c r="Q10" s="304"/>
    </row>
    <row r="11" customFormat="false" ht="22.5" hidden="false" customHeight="true" outlineLevel="0" collapsed="false">
      <c r="A11" s="300" t="n">
        <v>4</v>
      </c>
      <c r="B11" s="301" t="s">
        <v>227</v>
      </c>
      <c r="C11" s="80" t="n">
        <v>4865151</v>
      </c>
      <c r="D11" s="81" t="s">
        <v>21</v>
      </c>
      <c r="E11" s="82" t="s">
        <v>22</v>
      </c>
      <c r="F11" s="302" t="n">
        <v>1000</v>
      </c>
      <c r="G11" s="17" t="n">
        <v>12567</v>
      </c>
      <c r="H11" s="29" t="n">
        <v>12567</v>
      </c>
      <c r="I11" s="85" t="n">
        <f aca="false">G11-H11</f>
        <v>0</v>
      </c>
      <c r="J11" s="85" t="n">
        <f aca="false">$F11*I11</f>
        <v>0</v>
      </c>
      <c r="K11" s="85" t="n">
        <f aca="false">J11/1000000</f>
        <v>0</v>
      </c>
      <c r="L11" s="17" t="n">
        <v>999543</v>
      </c>
      <c r="M11" s="29" t="n">
        <v>999604</v>
      </c>
      <c r="N11" s="85" t="n">
        <f aca="false">L11-M11</f>
        <v>-61</v>
      </c>
      <c r="O11" s="85" t="n">
        <f aca="false">$F11*N11</f>
        <v>-61000</v>
      </c>
      <c r="P11" s="85" t="n">
        <f aca="false">O11/1000000</f>
        <v>-0.061</v>
      </c>
      <c r="Q11" s="305"/>
    </row>
    <row r="12" customFormat="false" ht="22.5" hidden="false" customHeight="true" outlineLevel="0" collapsed="false">
      <c r="A12" s="300" t="n">
        <v>5</v>
      </c>
      <c r="B12" s="301" t="s">
        <v>228</v>
      </c>
      <c r="C12" s="80" t="n">
        <v>4865152</v>
      </c>
      <c r="D12" s="81" t="s">
        <v>21</v>
      </c>
      <c r="E12" s="82" t="s">
        <v>22</v>
      </c>
      <c r="F12" s="302" t="n">
        <v>300</v>
      </c>
      <c r="G12" s="17" t="n">
        <v>1605</v>
      </c>
      <c r="H12" s="29" t="n">
        <v>1605</v>
      </c>
      <c r="I12" s="85" t="n">
        <f aca="false">G12-H12</f>
        <v>0</v>
      </c>
      <c r="J12" s="85" t="n">
        <f aca="false">$F12*I12</f>
        <v>0</v>
      </c>
      <c r="K12" s="85" t="n">
        <f aca="false">J12/1000000</f>
        <v>0</v>
      </c>
      <c r="L12" s="17" t="n">
        <v>112</v>
      </c>
      <c r="M12" s="29" t="n">
        <v>112</v>
      </c>
      <c r="N12" s="85" t="n">
        <f aca="false">L12-M12</f>
        <v>0</v>
      </c>
      <c r="O12" s="85" t="n">
        <f aca="false">$F12*N12</f>
        <v>0</v>
      </c>
      <c r="P12" s="85" t="n">
        <f aca="false">O12/1000000</f>
        <v>0</v>
      </c>
      <c r="Q12" s="65"/>
    </row>
    <row r="13" customFormat="false" ht="22.5" hidden="false" customHeight="true" outlineLevel="0" collapsed="false">
      <c r="A13" s="300" t="n">
        <v>6</v>
      </c>
      <c r="B13" s="301" t="s">
        <v>229</v>
      </c>
      <c r="C13" s="80" t="n">
        <v>4865096</v>
      </c>
      <c r="D13" s="81" t="s">
        <v>21</v>
      </c>
      <c r="E13" s="82" t="s">
        <v>22</v>
      </c>
      <c r="F13" s="302" t="n">
        <v>100</v>
      </c>
      <c r="G13" s="17" t="n">
        <v>10671</v>
      </c>
      <c r="H13" s="29" t="n">
        <v>10653</v>
      </c>
      <c r="I13" s="85" t="n">
        <f aca="false">G13-H13</f>
        <v>18</v>
      </c>
      <c r="J13" s="85" t="n">
        <f aca="false">$F13*I13</f>
        <v>1800</v>
      </c>
      <c r="K13" s="85" t="n">
        <f aca="false">J13/1000000</f>
        <v>0.0018</v>
      </c>
      <c r="L13" s="17" t="n">
        <v>127986</v>
      </c>
      <c r="M13" s="29" t="n">
        <v>126354</v>
      </c>
      <c r="N13" s="85" t="n">
        <f aca="false">L13-M13</f>
        <v>1632</v>
      </c>
      <c r="O13" s="85" t="n">
        <f aca="false">$F13*N13</f>
        <v>163200</v>
      </c>
      <c r="P13" s="85" t="n">
        <f aca="false">O13/1000000</f>
        <v>0.1632</v>
      </c>
      <c r="Q13" s="304"/>
    </row>
    <row r="14" customFormat="false" ht="22.5" hidden="false" customHeight="true" outlineLevel="0" collapsed="false">
      <c r="A14" s="300" t="n">
        <v>7</v>
      </c>
      <c r="B14" s="301" t="s">
        <v>230</v>
      </c>
      <c r="C14" s="80" t="n">
        <v>4865140</v>
      </c>
      <c r="D14" s="81" t="s">
        <v>21</v>
      </c>
      <c r="E14" s="82" t="s">
        <v>22</v>
      </c>
      <c r="F14" s="302" t="n">
        <v>75</v>
      </c>
      <c r="G14" s="17" t="n">
        <v>747719</v>
      </c>
      <c r="H14" s="29" t="n">
        <v>747900</v>
      </c>
      <c r="I14" s="85" t="n">
        <f aca="false">G14-H14</f>
        <v>-181</v>
      </c>
      <c r="J14" s="85" t="n">
        <f aca="false">$F14*I14</f>
        <v>-13575</v>
      </c>
      <c r="K14" s="306" t="n">
        <f aca="false">J14/1000000</f>
        <v>-0.013575</v>
      </c>
      <c r="L14" s="17" t="n">
        <v>43503</v>
      </c>
      <c r="M14" s="29" t="n">
        <v>48814</v>
      </c>
      <c r="N14" s="85" t="n">
        <f aca="false">L14-M14</f>
        <v>-5311</v>
      </c>
      <c r="O14" s="85" t="n">
        <f aca="false">$F14*N14</f>
        <v>-398325</v>
      </c>
      <c r="P14" s="306" t="n">
        <f aca="false">O14/1000000</f>
        <v>-0.398325</v>
      </c>
      <c r="Q14" s="66"/>
    </row>
    <row r="15" customFormat="false" ht="22.5" hidden="false" customHeight="true" outlineLevel="0" collapsed="false">
      <c r="A15" s="300" t="n">
        <v>8</v>
      </c>
      <c r="B15" s="307" t="s">
        <v>231</v>
      </c>
      <c r="C15" s="80" t="n">
        <v>4864789</v>
      </c>
      <c r="D15" s="81" t="s">
        <v>21</v>
      </c>
      <c r="E15" s="82" t="s">
        <v>22</v>
      </c>
      <c r="F15" s="302" t="n">
        <v>20</v>
      </c>
      <c r="G15" s="17" t="n">
        <v>5417</v>
      </c>
      <c r="H15" s="29" t="n">
        <v>5458</v>
      </c>
      <c r="I15" s="85" t="n">
        <f aca="false">G15-H15</f>
        <v>-41</v>
      </c>
      <c r="J15" s="85" t="n">
        <f aca="false">$F15*I15</f>
        <v>-820</v>
      </c>
      <c r="K15" s="306" t="n">
        <f aca="false">J15/1000000</f>
        <v>-0.00082</v>
      </c>
      <c r="L15" s="17" t="n">
        <v>410354</v>
      </c>
      <c r="M15" s="29" t="n">
        <v>392860</v>
      </c>
      <c r="N15" s="85" t="n">
        <f aca="false">L15-M15</f>
        <v>17494</v>
      </c>
      <c r="O15" s="85" t="n">
        <f aca="false">$F15*N15</f>
        <v>349880</v>
      </c>
      <c r="P15" s="306" t="n">
        <f aca="false">O15/1000000</f>
        <v>0.34988</v>
      </c>
      <c r="Q15" s="304"/>
    </row>
    <row r="16" customFormat="false" ht="18" hidden="false" customHeight="false" outlineLevel="0" collapsed="false">
      <c r="A16" s="300" t="n">
        <v>9</v>
      </c>
      <c r="B16" s="301" t="s">
        <v>232</v>
      </c>
      <c r="C16" s="80" t="n">
        <v>4865181</v>
      </c>
      <c r="D16" s="81" t="s">
        <v>21</v>
      </c>
      <c r="E16" s="82" t="s">
        <v>22</v>
      </c>
      <c r="F16" s="302" t="n">
        <v>900</v>
      </c>
      <c r="G16" s="17" t="n">
        <v>999157</v>
      </c>
      <c r="H16" s="29" t="n">
        <v>999157</v>
      </c>
      <c r="I16" s="85" t="n">
        <f aca="false">G16-H16</f>
        <v>0</v>
      </c>
      <c r="J16" s="85" t="n">
        <f aca="false">$F16*I16</f>
        <v>0</v>
      </c>
      <c r="K16" s="306" t="n">
        <f aca="false">J16/1000000</f>
        <v>0</v>
      </c>
      <c r="L16" s="17" t="n">
        <v>998592</v>
      </c>
      <c r="M16" s="29" t="n">
        <v>998592</v>
      </c>
      <c r="N16" s="85" t="n">
        <f aca="false">L16-M16</f>
        <v>0</v>
      </c>
      <c r="O16" s="85" t="n">
        <f aca="false">$F16*N16</f>
        <v>0</v>
      </c>
      <c r="P16" s="85" t="n">
        <f aca="false">O16/1000000</f>
        <v>0</v>
      </c>
      <c r="Q16" s="235"/>
    </row>
    <row r="17" customFormat="false" ht="22.5" hidden="false" customHeight="true" outlineLevel="0" collapsed="false">
      <c r="A17" s="300"/>
      <c r="B17" s="308" t="s">
        <v>233</v>
      </c>
      <c r="C17" s="80"/>
      <c r="D17" s="81"/>
      <c r="E17" s="81"/>
      <c r="F17" s="302"/>
      <c r="G17" s="309"/>
      <c r="H17" s="243"/>
      <c r="I17" s="84"/>
      <c r="J17" s="84"/>
      <c r="K17" s="310"/>
      <c r="L17" s="311"/>
      <c r="M17" s="84"/>
      <c r="N17" s="84"/>
      <c r="O17" s="84"/>
      <c r="P17" s="310"/>
      <c r="Q17" s="304"/>
    </row>
    <row r="18" customFormat="false" ht="22.5" hidden="false" customHeight="true" outlineLevel="0" collapsed="false">
      <c r="A18" s="300" t="n">
        <v>10</v>
      </c>
      <c r="B18" s="301" t="s">
        <v>20</v>
      </c>
      <c r="C18" s="80" t="n">
        <v>5128454</v>
      </c>
      <c r="D18" s="81" t="s">
        <v>21</v>
      </c>
      <c r="E18" s="82" t="s">
        <v>22</v>
      </c>
      <c r="F18" s="302" t="n">
        <v>-500</v>
      </c>
      <c r="G18" s="21" t="n">
        <v>424</v>
      </c>
      <c r="H18" s="32" t="n">
        <v>67</v>
      </c>
      <c r="I18" s="84" t="n">
        <f aca="false">G18-H18</f>
        <v>357</v>
      </c>
      <c r="J18" s="84" t="n">
        <f aca="false">$F18*I18</f>
        <v>-178500</v>
      </c>
      <c r="K18" s="84" t="n">
        <f aca="false">J18/1000000</f>
        <v>-0.1785</v>
      </c>
      <c r="L18" s="21" t="n">
        <v>997341</v>
      </c>
      <c r="M18" s="32" t="n">
        <v>999707</v>
      </c>
      <c r="N18" s="84" t="n">
        <f aca="false">L18-M18</f>
        <v>-2366</v>
      </c>
      <c r="O18" s="84" t="n">
        <f aca="false">$F18*N18</f>
        <v>1183000</v>
      </c>
      <c r="P18" s="84" t="n">
        <f aca="false">O18/1000000</f>
        <v>1.183</v>
      </c>
      <c r="Q18" s="304"/>
    </row>
    <row r="19" customFormat="false" ht="22.5" hidden="false" customHeight="true" outlineLevel="0" collapsed="false">
      <c r="A19" s="300" t="n">
        <v>11</v>
      </c>
      <c r="B19" s="312" t="s">
        <v>26</v>
      </c>
      <c r="C19" s="80" t="n">
        <v>4864974</v>
      </c>
      <c r="D19" s="136" t="s">
        <v>21</v>
      </c>
      <c r="E19" s="82" t="s">
        <v>22</v>
      </c>
      <c r="F19" s="302" t="n">
        <v>-1000</v>
      </c>
      <c r="G19" s="21" t="n">
        <v>987968</v>
      </c>
      <c r="H19" s="32" t="n">
        <v>987791</v>
      </c>
      <c r="I19" s="84" t="n">
        <f aca="false">G19-H19</f>
        <v>177</v>
      </c>
      <c r="J19" s="84" t="n">
        <f aca="false">$F19*I19</f>
        <v>-177000</v>
      </c>
      <c r="K19" s="84" t="n">
        <f aca="false">J19/1000000</f>
        <v>-0.177</v>
      </c>
      <c r="L19" s="21" t="n">
        <v>949489</v>
      </c>
      <c r="M19" s="32" t="n">
        <v>950708</v>
      </c>
      <c r="N19" s="84" t="n">
        <f aca="false">L19-M19</f>
        <v>-1219</v>
      </c>
      <c r="O19" s="84" t="n">
        <f aca="false">$F19*N19</f>
        <v>1219000</v>
      </c>
      <c r="P19" s="84" t="n">
        <f aca="false">O19/1000000</f>
        <v>1.219</v>
      </c>
      <c r="Q19" s="304"/>
    </row>
    <row r="20" customFormat="false" ht="22.5" hidden="false" customHeight="true" outlineLevel="0" collapsed="false">
      <c r="A20" s="300" t="n">
        <v>12</v>
      </c>
      <c r="B20" s="301" t="s">
        <v>24</v>
      </c>
      <c r="C20" s="80" t="n">
        <v>5100234</v>
      </c>
      <c r="D20" s="81" t="s">
        <v>21</v>
      </c>
      <c r="E20" s="82" t="s">
        <v>22</v>
      </c>
      <c r="F20" s="302" t="n">
        <v>-1000</v>
      </c>
      <c r="G20" s="21" t="n">
        <v>999926</v>
      </c>
      <c r="H20" s="32" t="n">
        <v>999907</v>
      </c>
      <c r="I20" s="84" t="n">
        <f aca="false">G20-H20</f>
        <v>19</v>
      </c>
      <c r="J20" s="84" t="n">
        <f aca="false">$F20*I20</f>
        <v>-19000</v>
      </c>
      <c r="K20" s="84" t="n">
        <f aca="false">J20/1000000</f>
        <v>-0.019</v>
      </c>
      <c r="L20" s="21" t="n">
        <v>997647</v>
      </c>
      <c r="M20" s="32" t="n">
        <v>999379</v>
      </c>
      <c r="N20" s="84" t="n">
        <f aca="false">L20-M20</f>
        <v>-1732</v>
      </c>
      <c r="O20" s="84" t="n">
        <f aca="false">$F20*N20</f>
        <v>1732000</v>
      </c>
      <c r="P20" s="84" t="n">
        <f aca="false">O20/1000000</f>
        <v>1.732</v>
      </c>
      <c r="Q20" s="304"/>
    </row>
    <row r="21" customFormat="false" ht="22.5" hidden="false" customHeight="true" outlineLevel="0" collapsed="false">
      <c r="A21" s="300" t="n">
        <v>13</v>
      </c>
      <c r="B21" s="301" t="s">
        <v>234</v>
      </c>
      <c r="C21" s="80" t="n">
        <v>4864976</v>
      </c>
      <c r="D21" s="81" t="s">
        <v>21</v>
      </c>
      <c r="E21" s="82" t="s">
        <v>22</v>
      </c>
      <c r="F21" s="302" t="n">
        <v>-1000</v>
      </c>
      <c r="G21" s="21" t="n">
        <v>992436</v>
      </c>
      <c r="H21" s="32" t="n">
        <v>992417</v>
      </c>
      <c r="I21" s="84" t="n">
        <f aca="false">G21-H21</f>
        <v>19</v>
      </c>
      <c r="J21" s="84" t="n">
        <f aca="false">$F21*I21</f>
        <v>-19000</v>
      </c>
      <c r="K21" s="84" t="n">
        <f aca="false">J21/1000000</f>
        <v>-0.019</v>
      </c>
      <c r="L21" s="21" t="n">
        <v>947398</v>
      </c>
      <c r="M21" s="32" t="n">
        <v>949379</v>
      </c>
      <c r="N21" s="84" t="n">
        <f aca="false">L21-M21</f>
        <v>-1981</v>
      </c>
      <c r="O21" s="84" t="n">
        <f aca="false">$F21*N21</f>
        <v>1981000</v>
      </c>
      <c r="P21" s="84" t="n">
        <f aca="false">O21/1000000</f>
        <v>1.981</v>
      </c>
      <c r="Q21" s="304"/>
    </row>
    <row r="22" customFormat="false" ht="22.5" hidden="false" customHeight="true" outlineLevel="0" collapsed="false">
      <c r="A22" s="300"/>
      <c r="B22" s="308" t="s">
        <v>235</v>
      </c>
      <c r="C22" s="80"/>
      <c r="D22" s="81"/>
      <c r="E22" s="81"/>
      <c r="F22" s="302"/>
      <c r="G22" s="309"/>
      <c r="H22" s="243"/>
      <c r="I22" s="84"/>
      <c r="J22" s="84"/>
      <c r="K22" s="84"/>
      <c r="L22" s="311"/>
      <c r="M22" s="84"/>
      <c r="N22" s="84"/>
      <c r="O22" s="84"/>
      <c r="P22" s="84"/>
      <c r="Q22" s="304"/>
    </row>
    <row r="23" customFormat="false" ht="22.5" hidden="false" customHeight="true" outlineLevel="0" collapsed="false">
      <c r="A23" s="300" t="n">
        <v>14</v>
      </c>
      <c r="B23" s="301" t="s">
        <v>20</v>
      </c>
      <c r="C23" s="80" t="n">
        <v>5128437</v>
      </c>
      <c r="D23" s="81" t="s">
        <v>21</v>
      </c>
      <c r="E23" s="82" t="s">
        <v>22</v>
      </c>
      <c r="F23" s="302" t="n">
        <v>-1000</v>
      </c>
      <c r="G23" s="21" t="n">
        <v>987203</v>
      </c>
      <c r="H23" s="32" t="n">
        <v>987216</v>
      </c>
      <c r="I23" s="84" t="n">
        <f aca="false">G23-H23</f>
        <v>-13</v>
      </c>
      <c r="J23" s="84" t="n">
        <f aca="false">$F23*I23</f>
        <v>13000</v>
      </c>
      <c r="K23" s="84" t="n">
        <f aca="false">J23/1000000</f>
        <v>0.013</v>
      </c>
      <c r="L23" s="21" t="n">
        <v>976796</v>
      </c>
      <c r="M23" s="32" t="n">
        <v>979599</v>
      </c>
      <c r="N23" s="84" t="n">
        <f aca="false">L23-M23</f>
        <v>-2803</v>
      </c>
      <c r="O23" s="84" t="n">
        <f aca="false">$F23*N23</f>
        <v>2803000</v>
      </c>
      <c r="P23" s="84" t="n">
        <f aca="false">O23/1000000</f>
        <v>2.803</v>
      </c>
      <c r="Q23" s="72"/>
    </row>
    <row r="24" customFormat="false" ht="22.5" hidden="false" customHeight="true" outlineLevel="0" collapsed="false">
      <c r="A24" s="300" t="n">
        <v>15</v>
      </c>
      <c r="B24" s="301" t="s">
        <v>26</v>
      </c>
      <c r="C24" s="80" t="n">
        <v>5128439</v>
      </c>
      <c r="D24" s="81" t="s">
        <v>21</v>
      </c>
      <c r="E24" s="82" t="s">
        <v>22</v>
      </c>
      <c r="F24" s="302" t="n">
        <v>-1000</v>
      </c>
      <c r="G24" s="21" t="n">
        <v>25053</v>
      </c>
      <c r="H24" s="32" t="n">
        <v>25050</v>
      </c>
      <c r="I24" s="84" t="n">
        <f aca="false">G24-H24</f>
        <v>3</v>
      </c>
      <c r="J24" s="84" t="n">
        <f aca="false">$F24*I24</f>
        <v>-3000</v>
      </c>
      <c r="K24" s="84" t="n">
        <f aca="false">J24/1000000</f>
        <v>-0.003</v>
      </c>
      <c r="L24" s="21" t="n">
        <v>984562</v>
      </c>
      <c r="M24" s="32" t="n">
        <v>985104</v>
      </c>
      <c r="N24" s="84" t="n">
        <f aca="false">L24-M24</f>
        <v>-542</v>
      </c>
      <c r="O24" s="84" t="n">
        <f aca="false">$F24*N24</f>
        <v>542000</v>
      </c>
      <c r="P24" s="84" t="n">
        <f aca="false">O24/1000000</f>
        <v>0.542</v>
      </c>
      <c r="Q24" s="72"/>
    </row>
    <row r="25" customFormat="false" ht="22.5" hidden="false" customHeight="true" outlineLevel="0" collapsed="false">
      <c r="A25" s="300" t="n">
        <v>16</v>
      </c>
      <c r="B25" s="301" t="s">
        <v>24</v>
      </c>
      <c r="C25" s="80" t="n">
        <v>5128460</v>
      </c>
      <c r="D25" s="81" t="s">
        <v>21</v>
      </c>
      <c r="E25" s="82" t="s">
        <v>22</v>
      </c>
      <c r="F25" s="302" t="n">
        <v>-1000</v>
      </c>
      <c r="G25" s="21" t="n">
        <v>24939</v>
      </c>
      <c r="H25" s="32" t="n">
        <v>24931</v>
      </c>
      <c r="I25" s="84" t="n">
        <f aca="false">G25-H25</f>
        <v>8</v>
      </c>
      <c r="J25" s="84" t="n">
        <f aca="false">$F25*I25</f>
        <v>-8000</v>
      </c>
      <c r="K25" s="84" t="n">
        <f aca="false">J25/1000000</f>
        <v>-0.008</v>
      </c>
      <c r="L25" s="21" t="n">
        <v>998283</v>
      </c>
      <c r="M25" s="32" t="n">
        <v>999413</v>
      </c>
      <c r="N25" s="84" t="n">
        <f aca="false">L25-M25</f>
        <v>-1130</v>
      </c>
      <c r="O25" s="84" t="n">
        <f aca="false">$F25*N25</f>
        <v>1130000</v>
      </c>
      <c r="P25" s="84" t="n">
        <f aca="false">O25/1000000</f>
        <v>1.13</v>
      </c>
      <c r="Q25" s="72"/>
    </row>
    <row r="26" customFormat="false" ht="22.5" hidden="false" customHeight="true" outlineLevel="0" collapsed="false">
      <c r="A26" s="300"/>
      <c r="B26" s="278" t="s">
        <v>236</v>
      </c>
      <c r="C26" s="80"/>
      <c r="D26" s="136"/>
      <c r="E26" s="136"/>
      <c r="F26" s="302"/>
      <c r="G26" s="309"/>
      <c r="H26" s="243"/>
      <c r="I26" s="84"/>
      <c r="J26" s="84"/>
      <c r="K26" s="84"/>
      <c r="L26" s="311"/>
      <c r="M26" s="84"/>
      <c r="N26" s="84"/>
      <c r="O26" s="84"/>
      <c r="P26" s="84"/>
      <c r="Q26" s="304"/>
    </row>
    <row r="27" customFormat="false" ht="22.5" hidden="false" customHeight="true" outlineLevel="0" collapsed="false">
      <c r="A27" s="300" t="n">
        <v>17</v>
      </c>
      <c r="B27" s="301" t="s">
        <v>20</v>
      </c>
      <c r="C27" s="80" t="n">
        <v>4864977</v>
      </c>
      <c r="D27" s="81" t="s">
        <v>21</v>
      </c>
      <c r="E27" s="82" t="s">
        <v>22</v>
      </c>
      <c r="F27" s="302" t="n">
        <v>-1000</v>
      </c>
      <c r="G27" s="17" t="n">
        <v>1115</v>
      </c>
      <c r="H27" s="29" t="n">
        <v>1081</v>
      </c>
      <c r="I27" s="85" t="n">
        <f aca="false">G27-H27</f>
        <v>34</v>
      </c>
      <c r="J27" s="85" t="n">
        <f aca="false">$F27*I27</f>
        <v>-34000</v>
      </c>
      <c r="K27" s="85" t="n">
        <f aca="false">J27/1000000</f>
        <v>-0.034</v>
      </c>
      <c r="L27" s="17" t="n">
        <v>998314</v>
      </c>
      <c r="M27" s="29" t="n">
        <v>999318</v>
      </c>
      <c r="N27" s="85" t="n">
        <f aca="false">L27-M27</f>
        <v>-1004</v>
      </c>
      <c r="O27" s="85" t="n">
        <f aca="false">$F27*N27</f>
        <v>1004000</v>
      </c>
      <c r="P27" s="85" t="n">
        <f aca="false">O27/1000000</f>
        <v>1.004</v>
      </c>
      <c r="Q27" s="313"/>
    </row>
    <row r="28" customFormat="false" ht="22.5" hidden="false" customHeight="true" outlineLevel="0" collapsed="false">
      <c r="A28" s="300" t="n">
        <v>18</v>
      </c>
      <c r="B28" s="301" t="s">
        <v>26</v>
      </c>
      <c r="C28" s="80" t="n">
        <v>4864970</v>
      </c>
      <c r="D28" s="81" t="s">
        <v>21</v>
      </c>
      <c r="E28" s="82" t="s">
        <v>22</v>
      </c>
      <c r="F28" s="302" t="n">
        <v>-1000</v>
      </c>
      <c r="G28" s="21" t="n">
        <v>5677</v>
      </c>
      <c r="H28" s="32" t="n">
        <v>5356</v>
      </c>
      <c r="I28" s="84" t="n">
        <f aca="false">G28-H28</f>
        <v>321</v>
      </c>
      <c r="J28" s="84" t="n">
        <f aca="false">$F28*I28</f>
        <v>-321000</v>
      </c>
      <c r="K28" s="84" t="n">
        <f aca="false">J28/1000000</f>
        <v>-0.321</v>
      </c>
      <c r="L28" s="21" t="n">
        <v>998268</v>
      </c>
      <c r="M28" s="32" t="n">
        <v>1000135</v>
      </c>
      <c r="N28" s="84" t="n">
        <f aca="false">L28-M28</f>
        <v>-1867</v>
      </c>
      <c r="O28" s="84" t="n">
        <f aca="false">$F28*N28</f>
        <v>1867000</v>
      </c>
      <c r="P28" s="84" t="n">
        <f aca="false">O28/1000000</f>
        <v>1.867</v>
      </c>
      <c r="Q28" s="304"/>
    </row>
    <row r="29" customFormat="false" ht="22.5" hidden="false" customHeight="true" outlineLevel="0" collapsed="false">
      <c r="A29" s="300" t="n">
        <v>19</v>
      </c>
      <c r="B29" s="301" t="s">
        <v>24</v>
      </c>
      <c r="C29" s="80" t="n">
        <v>4864971</v>
      </c>
      <c r="D29" s="81" t="s">
        <v>21</v>
      </c>
      <c r="E29" s="82" t="s">
        <v>22</v>
      </c>
      <c r="F29" s="302" t="n">
        <v>-1000</v>
      </c>
      <c r="G29" s="21" t="n">
        <v>22257</v>
      </c>
      <c r="H29" s="32" t="n">
        <v>22228</v>
      </c>
      <c r="I29" s="84" t="n">
        <f aca="false">G29-H29</f>
        <v>29</v>
      </c>
      <c r="J29" s="84" t="n">
        <f aca="false">$F29*I29</f>
        <v>-29000</v>
      </c>
      <c r="K29" s="84" t="n">
        <f aca="false">J29/1000000</f>
        <v>-0.029</v>
      </c>
      <c r="L29" s="21" t="n">
        <v>4752</v>
      </c>
      <c r="M29" s="32" t="n">
        <v>6045</v>
      </c>
      <c r="N29" s="84" t="n">
        <f aca="false">L29-M29</f>
        <v>-1293</v>
      </c>
      <c r="O29" s="84" t="n">
        <f aca="false">$F29*N29</f>
        <v>1293000</v>
      </c>
      <c r="P29" s="84" t="n">
        <f aca="false">O29/1000000</f>
        <v>1.293</v>
      </c>
      <c r="Q29" s="304"/>
    </row>
    <row r="30" customFormat="false" ht="22.5" hidden="false" customHeight="true" outlineLevel="0" collapsed="false">
      <c r="A30" s="300" t="n">
        <v>20</v>
      </c>
      <c r="B30" s="312" t="s">
        <v>234</v>
      </c>
      <c r="C30" s="80" t="n">
        <v>4864995</v>
      </c>
      <c r="D30" s="136" t="s">
        <v>21</v>
      </c>
      <c r="E30" s="82" t="s">
        <v>22</v>
      </c>
      <c r="F30" s="302" t="n">
        <v>-1000</v>
      </c>
      <c r="G30" s="21" t="n">
        <v>2885</v>
      </c>
      <c r="H30" s="32" t="n">
        <v>2384</v>
      </c>
      <c r="I30" s="84" t="n">
        <f aca="false">G30-H30</f>
        <v>501</v>
      </c>
      <c r="J30" s="84" t="n">
        <f aca="false">$F30*I30</f>
        <v>-501000</v>
      </c>
      <c r="K30" s="84" t="n">
        <f aca="false">J30/1000000</f>
        <v>-0.501</v>
      </c>
      <c r="L30" s="21" t="n">
        <v>998849</v>
      </c>
      <c r="M30" s="32" t="n">
        <v>999782</v>
      </c>
      <c r="N30" s="84" t="n">
        <f aca="false">L30-M30</f>
        <v>-933</v>
      </c>
      <c r="O30" s="84" t="n">
        <f aca="false">$F30*N30</f>
        <v>933000</v>
      </c>
      <c r="P30" s="84" t="n">
        <f aca="false">O30/1000000</f>
        <v>0.933</v>
      </c>
      <c r="Q30" s="314"/>
    </row>
    <row r="31" customFormat="false" ht="22.5" hidden="false" customHeight="true" outlineLevel="0" collapsed="false">
      <c r="A31" s="300"/>
      <c r="B31" s="308" t="s">
        <v>237</v>
      </c>
      <c r="C31" s="80"/>
      <c r="D31" s="81"/>
      <c r="E31" s="81"/>
      <c r="F31" s="302"/>
      <c r="G31" s="309"/>
      <c r="H31" s="243"/>
      <c r="I31" s="84"/>
      <c r="J31" s="84"/>
      <c r="K31" s="84"/>
      <c r="L31" s="311"/>
      <c r="M31" s="84"/>
      <c r="N31" s="84"/>
      <c r="O31" s="84"/>
      <c r="P31" s="84"/>
      <c r="Q31" s="304"/>
    </row>
    <row r="32" customFormat="false" ht="22.5" hidden="false" customHeight="true" outlineLevel="0" collapsed="false">
      <c r="A32" s="300"/>
      <c r="B32" s="308" t="s">
        <v>106</v>
      </c>
      <c r="C32" s="80"/>
      <c r="D32" s="81"/>
      <c r="E32" s="81"/>
      <c r="F32" s="302"/>
      <c r="G32" s="309"/>
      <c r="H32" s="243"/>
      <c r="I32" s="84"/>
      <c r="J32" s="84"/>
      <c r="K32" s="84"/>
      <c r="L32" s="311"/>
      <c r="M32" s="84"/>
      <c r="N32" s="84"/>
      <c r="O32" s="84"/>
      <c r="P32" s="84"/>
      <c r="Q32" s="304"/>
    </row>
    <row r="33" customFormat="false" ht="22.5" hidden="false" customHeight="true" outlineLevel="0" collapsed="false">
      <c r="A33" s="300" t="n">
        <v>21</v>
      </c>
      <c r="B33" s="301" t="s">
        <v>238</v>
      </c>
      <c r="C33" s="80" t="n">
        <v>4864955</v>
      </c>
      <c r="D33" s="81" t="s">
        <v>21</v>
      </c>
      <c r="E33" s="82" t="s">
        <v>22</v>
      </c>
      <c r="F33" s="302" t="n">
        <v>1000</v>
      </c>
      <c r="G33" s="21" t="n">
        <v>10527</v>
      </c>
      <c r="H33" s="32" t="n">
        <v>10527</v>
      </c>
      <c r="I33" s="84" t="n">
        <f aca="false">G33-H33</f>
        <v>0</v>
      </c>
      <c r="J33" s="84" t="n">
        <f aca="false">$F33*I33</f>
        <v>0</v>
      </c>
      <c r="K33" s="84" t="n">
        <f aca="false">J33/1000000</f>
        <v>0</v>
      </c>
      <c r="L33" s="21" t="n">
        <v>7405</v>
      </c>
      <c r="M33" s="32" t="n">
        <v>7221</v>
      </c>
      <c r="N33" s="84" t="n">
        <f aca="false">L33-M33</f>
        <v>184</v>
      </c>
      <c r="O33" s="84" t="n">
        <f aca="false">$F33*N33</f>
        <v>184000</v>
      </c>
      <c r="P33" s="84" t="n">
        <f aca="false">O33/1000000</f>
        <v>0.184</v>
      </c>
      <c r="Q33" s="304"/>
    </row>
    <row r="34" customFormat="false" ht="22.5" hidden="false" customHeight="true" outlineLevel="0" collapsed="false">
      <c r="A34" s="300"/>
      <c r="B34" s="278" t="s">
        <v>239</v>
      </c>
      <c r="C34" s="80"/>
      <c r="D34" s="136"/>
      <c r="E34" s="136"/>
      <c r="F34" s="302"/>
      <c r="G34" s="309"/>
      <c r="H34" s="243"/>
      <c r="I34" s="84"/>
      <c r="J34" s="84"/>
      <c r="K34" s="84"/>
      <c r="L34" s="311"/>
      <c r="M34" s="84"/>
      <c r="N34" s="84"/>
      <c r="O34" s="84"/>
      <c r="P34" s="84"/>
      <c r="Q34" s="304"/>
    </row>
    <row r="35" customFormat="false" ht="22.5" hidden="false" customHeight="true" outlineLevel="0" collapsed="false">
      <c r="A35" s="300" t="n">
        <v>22</v>
      </c>
      <c r="B35" s="312" t="s">
        <v>20</v>
      </c>
      <c r="C35" s="80" t="n">
        <v>5100231</v>
      </c>
      <c r="D35" s="136" t="s">
        <v>21</v>
      </c>
      <c r="E35" s="82" t="s">
        <v>22</v>
      </c>
      <c r="F35" s="302" t="n">
        <v>-1000</v>
      </c>
      <c r="G35" s="21" t="n">
        <v>999124</v>
      </c>
      <c r="H35" s="32" t="n">
        <v>999174</v>
      </c>
      <c r="I35" s="84" t="n">
        <f aca="false">G35-H35</f>
        <v>-50</v>
      </c>
      <c r="J35" s="84" t="n">
        <f aca="false">$F35*I35</f>
        <v>50000</v>
      </c>
      <c r="K35" s="84" t="n">
        <f aca="false">J35/1000000</f>
        <v>0.05</v>
      </c>
      <c r="L35" s="21" t="n">
        <v>995255</v>
      </c>
      <c r="M35" s="32" t="n">
        <v>998488</v>
      </c>
      <c r="N35" s="84" t="n">
        <f aca="false">L35-M35</f>
        <v>-3233</v>
      </c>
      <c r="O35" s="84" t="n">
        <f aca="false">$F35*N35</f>
        <v>3233000</v>
      </c>
      <c r="P35" s="84" t="n">
        <f aca="false">O35/1000000</f>
        <v>3.233</v>
      </c>
      <c r="Q35" s="304"/>
    </row>
    <row r="36" customFormat="false" ht="22.5" hidden="false" customHeight="true" outlineLevel="0" collapsed="false">
      <c r="A36" s="300" t="n">
        <v>23</v>
      </c>
      <c r="B36" s="301" t="s">
        <v>26</v>
      </c>
      <c r="C36" s="80" t="n">
        <v>4864909</v>
      </c>
      <c r="D36" s="81" t="s">
        <v>21</v>
      </c>
      <c r="E36" s="82" t="s">
        <v>22</v>
      </c>
      <c r="F36" s="302" t="n">
        <v>-1000</v>
      </c>
      <c r="G36" s="21" t="n">
        <v>953326</v>
      </c>
      <c r="H36" s="32" t="n">
        <v>953334</v>
      </c>
      <c r="I36" s="84" t="n">
        <f aca="false">G36-H36</f>
        <v>-8</v>
      </c>
      <c r="J36" s="84" t="n">
        <f aca="false">$F36*I36</f>
        <v>8000</v>
      </c>
      <c r="K36" s="84" t="n">
        <f aca="false">J36/1000000</f>
        <v>0.008</v>
      </c>
      <c r="L36" s="21" t="n">
        <v>852275</v>
      </c>
      <c r="M36" s="32" t="n">
        <v>854844</v>
      </c>
      <c r="N36" s="84" t="n">
        <f aca="false">L36-M36</f>
        <v>-2569</v>
      </c>
      <c r="O36" s="84" t="n">
        <f aca="false">$F36*N36</f>
        <v>2569000</v>
      </c>
      <c r="P36" s="84" t="n">
        <f aca="false">O36/1000000</f>
        <v>2.569</v>
      </c>
      <c r="Q36" s="304"/>
    </row>
    <row r="37" customFormat="false" ht="22.5" hidden="false" customHeight="true" outlineLevel="0" collapsed="false">
      <c r="A37" s="300"/>
      <c r="B37" s="308" t="s">
        <v>240</v>
      </c>
      <c r="C37" s="80"/>
      <c r="D37" s="81"/>
      <c r="E37" s="81"/>
      <c r="F37" s="315"/>
      <c r="G37" s="309"/>
      <c r="H37" s="243"/>
      <c r="I37" s="84"/>
      <c r="J37" s="84"/>
      <c r="K37" s="84"/>
      <c r="L37" s="311"/>
      <c r="M37" s="84"/>
      <c r="N37" s="84"/>
      <c r="O37" s="84"/>
      <c r="P37" s="84"/>
      <c r="Q37" s="304"/>
    </row>
    <row r="38" customFormat="false" ht="22.5" hidden="false" customHeight="true" outlineLevel="0" collapsed="false">
      <c r="A38" s="300" t="n">
        <v>24</v>
      </c>
      <c r="B38" s="301" t="s">
        <v>175</v>
      </c>
      <c r="C38" s="80" t="n">
        <v>4864964</v>
      </c>
      <c r="D38" s="81" t="s">
        <v>21</v>
      </c>
      <c r="E38" s="82" t="s">
        <v>22</v>
      </c>
      <c r="F38" s="302" t="n">
        <v>-1000</v>
      </c>
      <c r="G38" s="21" t="n">
        <v>999418</v>
      </c>
      <c r="H38" s="32" t="n">
        <v>999351</v>
      </c>
      <c r="I38" s="84" t="n">
        <f aca="false">G38-H38</f>
        <v>67</v>
      </c>
      <c r="J38" s="84" t="n">
        <f aca="false">$F38*I38</f>
        <v>-67000</v>
      </c>
      <c r="K38" s="84" t="n">
        <f aca="false">J38/1000000</f>
        <v>-0.067</v>
      </c>
      <c r="L38" s="21" t="n">
        <v>969788</v>
      </c>
      <c r="M38" s="32" t="n">
        <v>970941</v>
      </c>
      <c r="N38" s="84" t="n">
        <f aca="false">L38-M38</f>
        <v>-1153</v>
      </c>
      <c r="O38" s="84" t="n">
        <f aca="false">$F38*N38</f>
        <v>1153000</v>
      </c>
      <c r="P38" s="84" t="n">
        <f aca="false">O38/1000000</f>
        <v>1.153</v>
      </c>
      <c r="Q38" s="304"/>
    </row>
    <row r="39" customFormat="false" ht="22.5" hidden="false" customHeight="true" outlineLevel="0" collapsed="false">
      <c r="A39" s="300" t="n">
        <v>25</v>
      </c>
      <c r="B39" s="301" t="s">
        <v>176</v>
      </c>
      <c r="C39" s="80" t="n">
        <v>4864965</v>
      </c>
      <c r="D39" s="81" t="s">
        <v>21</v>
      </c>
      <c r="E39" s="82" t="s">
        <v>22</v>
      </c>
      <c r="F39" s="302" t="n">
        <v>-1000</v>
      </c>
      <c r="G39" s="21" t="n">
        <v>995338</v>
      </c>
      <c r="H39" s="32" t="n">
        <v>995263</v>
      </c>
      <c r="I39" s="84" t="n">
        <f aca="false">G39-H39</f>
        <v>75</v>
      </c>
      <c r="J39" s="84" t="n">
        <f aca="false">$F39*I39</f>
        <v>-75000</v>
      </c>
      <c r="K39" s="84" t="n">
        <f aca="false">J39/1000000</f>
        <v>-0.075</v>
      </c>
      <c r="L39" s="21" t="n">
        <v>951260</v>
      </c>
      <c r="M39" s="32" t="n">
        <v>953883</v>
      </c>
      <c r="N39" s="84" t="n">
        <f aca="false">L39-M39</f>
        <v>-2623</v>
      </c>
      <c r="O39" s="84" t="n">
        <f aca="false">$F39*N39</f>
        <v>2623000</v>
      </c>
      <c r="P39" s="84" t="n">
        <f aca="false">O39/1000000</f>
        <v>2.623</v>
      </c>
      <c r="Q39" s="304"/>
    </row>
    <row r="40" customFormat="false" ht="22.5" hidden="false" customHeight="true" outlineLevel="0" collapsed="false">
      <c r="A40" s="300" t="n">
        <v>26</v>
      </c>
      <c r="B40" s="301" t="s">
        <v>241</v>
      </c>
      <c r="C40" s="80" t="n">
        <v>4864890</v>
      </c>
      <c r="D40" s="81" t="s">
        <v>21</v>
      </c>
      <c r="E40" s="82" t="s">
        <v>22</v>
      </c>
      <c r="F40" s="302" t="n">
        <v>-1000</v>
      </c>
      <c r="G40" s="21" t="n">
        <v>995596</v>
      </c>
      <c r="H40" s="32" t="n">
        <v>995596</v>
      </c>
      <c r="I40" s="84" t="n">
        <f aca="false">G40-H40</f>
        <v>0</v>
      </c>
      <c r="J40" s="84" t="n">
        <f aca="false">$F40*I40</f>
        <v>-0</v>
      </c>
      <c r="K40" s="84" t="n">
        <f aca="false">J40/1000000</f>
        <v>-0</v>
      </c>
      <c r="L40" s="21" t="n">
        <v>956880</v>
      </c>
      <c r="M40" s="32" t="n">
        <v>956880</v>
      </c>
      <c r="N40" s="84" t="n">
        <f aca="false">L40-M40</f>
        <v>0</v>
      </c>
      <c r="O40" s="84" t="n">
        <f aca="false">$F40*N40</f>
        <v>-0</v>
      </c>
      <c r="P40" s="84" t="n">
        <f aca="false">O40/1000000</f>
        <v>-0</v>
      </c>
      <c r="Q40" s="304"/>
    </row>
    <row r="41" customFormat="false" ht="22.5" hidden="false" customHeight="true" outlineLevel="0" collapsed="false">
      <c r="A41" s="300" t="n">
        <v>27</v>
      </c>
      <c r="B41" s="312" t="s">
        <v>242</v>
      </c>
      <c r="C41" s="80" t="n">
        <v>4864933</v>
      </c>
      <c r="D41" s="136" t="s">
        <v>21</v>
      </c>
      <c r="E41" s="82" t="s">
        <v>22</v>
      </c>
      <c r="F41" s="302" t="n">
        <v>-1000</v>
      </c>
      <c r="G41" s="17" t="n">
        <v>8165</v>
      </c>
      <c r="H41" s="29" t="n">
        <v>8198</v>
      </c>
      <c r="I41" s="85" t="n">
        <f aca="false">G41-H41</f>
        <v>-33</v>
      </c>
      <c r="J41" s="85" t="n">
        <f aca="false">$F41*I41</f>
        <v>33000</v>
      </c>
      <c r="K41" s="85" t="n">
        <f aca="false">J41/1000000</f>
        <v>0.033</v>
      </c>
      <c r="L41" s="17" t="n">
        <v>39818</v>
      </c>
      <c r="M41" s="29" t="n">
        <v>40584</v>
      </c>
      <c r="N41" s="85" t="n">
        <f aca="false">L41-M41</f>
        <v>-766</v>
      </c>
      <c r="O41" s="85" t="n">
        <f aca="false">$F41*N41</f>
        <v>766000</v>
      </c>
      <c r="P41" s="85" t="n">
        <f aca="false">O41/1000000</f>
        <v>0.766</v>
      </c>
      <c r="Q41" s="304"/>
    </row>
    <row r="42" customFormat="false" ht="22.5" hidden="false" customHeight="true" outlineLevel="0" collapsed="false">
      <c r="A42" s="300" t="n">
        <v>28</v>
      </c>
      <c r="B42" s="301" t="s">
        <v>243</v>
      </c>
      <c r="C42" s="80" t="n">
        <v>4864906</v>
      </c>
      <c r="D42" s="81" t="s">
        <v>21</v>
      </c>
      <c r="E42" s="82" t="s">
        <v>22</v>
      </c>
      <c r="F42" s="302" t="n">
        <v>-1000</v>
      </c>
      <c r="G42" s="21" t="n">
        <v>998404</v>
      </c>
      <c r="H42" s="32" t="n">
        <v>998404</v>
      </c>
      <c r="I42" s="84" t="n">
        <f aca="false">G42-H42</f>
        <v>0</v>
      </c>
      <c r="J42" s="84" t="n">
        <f aca="false">$F42*I42</f>
        <v>-0</v>
      </c>
      <c r="K42" s="84" t="n">
        <f aca="false">J42/1000000</f>
        <v>-0</v>
      </c>
      <c r="L42" s="21" t="n">
        <v>889678</v>
      </c>
      <c r="M42" s="32" t="n">
        <v>889678</v>
      </c>
      <c r="N42" s="84" t="n">
        <f aca="false">L42-M42</f>
        <v>0</v>
      </c>
      <c r="O42" s="84" t="n">
        <f aca="false">$F42*N42</f>
        <v>-0</v>
      </c>
      <c r="P42" s="84" t="n">
        <f aca="false">O42/1000000</f>
        <v>-0</v>
      </c>
      <c r="Q42" s="304"/>
    </row>
    <row r="43" customFormat="false" ht="22.5" hidden="false" customHeight="true" outlineLevel="0" collapsed="false">
      <c r="A43" s="300"/>
      <c r="B43" s="301" t="s">
        <v>243</v>
      </c>
      <c r="C43" s="80" t="n">
        <v>4864904</v>
      </c>
      <c r="D43" s="81" t="s">
        <v>21</v>
      </c>
      <c r="E43" s="82" t="s">
        <v>22</v>
      </c>
      <c r="F43" s="302" t="n">
        <v>-1000</v>
      </c>
      <c r="G43" s="17" t="n">
        <v>9</v>
      </c>
      <c r="H43" s="29" t="n">
        <v>0</v>
      </c>
      <c r="I43" s="85" t="n">
        <f aca="false">G43-H43</f>
        <v>9</v>
      </c>
      <c r="J43" s="85" t="n">
        <f aca="false">$F43*I43</f>
        <v>-9000</v>
      </c>
      <c r="K43" s="85" t="n">
        <f aca="false">J43/1000000</f>
        <v>-0.009</v>
      </c>
      <c r="L43" s="17" t="n">
        <v>999563</v>
      </c>
      <c r="M43" s="29" t="n">
        <v>1000000</v>
      </c>
      <c r="N43" s="85" t="n">
        <f aca="false">L43-M43</f>
        <v>-437</v>
      </c>
      <c r="O43" s="85" t="n">
        <f aca="false">$F43*N43</f>
        <v>437000</v>
      </c>
      <c r="P43" s="85" t="n">
        <f aca="false">O43/1000000</f>
        <v>0.437</v>
      </c>
      <c r="Q43" s="304" t="s">
        <v>244</v>
      </c>
    </row>
    <row r="44" customFormat="false" ht="22.5" hidden="false" customHeight="true" outlineLevel="0" collapsed="false">
      <c r="A44" s="300" t="n">
        <v>29</v>
      </c>
      <c r="B44" s="301" t="s">
        <v>245</v>
      </c>
      <c r="C44" s="80" t="n">
        <v>4864907</v>
      </c>
      <c r="D44" s="81" t="s">
        <v>21</v>
      </c>
      <c r="E44" s="82" t="s">
        <v>22</v>
      </c>
      <c r="F44" s="316" t="n">
        <v>-1000</v>
      </c>
      <c r="G44" s="21" t="n">
        <v>997071</v>
      </c>
      <c r="H44" s="32" t="n">
        <v>997065</v>
      </c>
      <c r="I44" s="84" t="n">
        <f aca="false">G44-H44</f>
        <v>6</v>
      </c>
      <c r="J44" s="84" t="n">
        <f aca="false">$F44*I44</f>
        <v>-6000</v>
      </c>
      <c r="K44" s="84" t="n">
        <f aca="false">J44/1000000</f>
        <v>-0.006</v>
      </c>
      <c r="L44" s="21" t="n">
        <v>868068</v>
      </c>
      <c r="M44" s="32" t="n">
        <v>868679</v>
      </c>
      <c r="N44" s="84" t="n">
        <f aca="false">L44-M44</f>
        <v>-611</v>
      </c>
      <c r="O44" s="84" t="n">
        <f aca="false">$F44*N44</f>
        <v>611000</v>
      </c>
      <c r="P44" s="84" t="n">
        <f aca="false">O44/1000000</f>
        <v>0.611</v>
      </c>
      <c r="Q44" s="304"/>
    </row>
    <row r="45" customFormat="false" ht="18" hidden="false" customHeight="true" outlineLevel="0" collapsed="false">
      <c r="A45" s="298"/>
      <c r="B45" s="317"/>
      <c r="C45" s="318"/>
      <c r="D45" s="319"/>
      <c r="E45" s="320"/>
      <c r="F45" s="302"/>
      <c r="G45" s="318"/>
      <c r="H45" s="298"/>
      <c r="I45" s="321"/>
      <c r="J45" s="321"/>
      <c r="K45" s="321"/>
      <c r="L45" s="321"/>
      <c r="M45" s="322"/>
      <c r="N45" s="321"/>
      <c r="O45" s="321"/>
      <c r="P45" s="321"/>
      <c r="Q45" s="192"/>
    </row>
    <row r="46" customFormat="false" ht="18" hidden="false" customHeight="true" outlineLevel="0" collapsed="false">
      <c r="A46" s="323" t="s">
        <v>246</v>
      </c>
      <c r="B46" s="324"/>
      <c r="C46" s="325"/>
      <c r="D46" s="326"/>
      <c r="E46" s="327"/>
      <c r="F46" s="302"/>
      <c r="G46" s="325"/>
      <c r="H46" s="328"/>
      <c r="I46" s="329"/>
      <c r="J46" s="329"/>
      <c r="K46" s="329"/>
      <c r="L46" s="329"/>
      <c r="M46" s="86"/>
      <c r="N46" s="329"/>
      <c r="O46" s="329"/>
      <c r="P46" s="330" t="str">
        <f aca="false">NDPL!$Q$1</f>
        <v>JUNE-2014</v>
      </c>
      <c r="Q46" s="330"/>
    </row>
    <row r="47" customFormat="false" ht="21" hidden="false" customHeight="true" outlineLevel="0" collapsed="false">
      <c r="A47" s="296"/>
      <c r="B47" s="278" t="s">
        <v>247</v>
      </c>
      <c r="C47" s="80"/>
      <c r="D47" s="136"/>
      <c r="E47" s="136"/>
      <c r="F47" s="331"/>
      <c r="G47" s="309"/>
      <c r="H47" s="243"/>
      <c r="I47" s="84"/>
      <c r="J47" s="84"/>
      <c r="K47" s="84"/>
      <c r="L47" s="311"/>
      <c r="M47" s="84"/>
      <c r="N47" s="84"/>
      <c r="O47" s="84"/>
      <c r="P47" s="84"/>
      <c r="Q47" s="25"/>
    </row>
    <row r="48" customFormat="false" ht="21" hidden="false" customHeight="true" outlineLevel="0" collapsed="false">
      <c r="A48" s="300" t="n">
        <v>30</v>
      </c>
      <c r="B48" s="301" t="s">
        <v>20</v>
      </c>
      <c r="C48" s="80" t="n">
        <v>4864988</v>
      </c>
      <c r="D48" s="81" t="s">
        <v>21</v>
      </c>
      <c r="E48" s="82" t="s">
        <v>22</v>
      </c>
      <c r="F48" s="302" t="n">
        <v>-1000</v>
      </c>
      <c r="G48" s="21" t="n">
        <v>996126</v>
      </c>
      <c r="H48" s="32" t="n">
        <v>995622</v>
      </c>
      <c r="I48" s="84" t="n">
        <f aca="false">G48-H48</f>
        <v>504</v>
      </c>
      <c r="J48" s="84" t="n">
        <f aca="false">$F48*I48</f>
        <v>-504000</v>
      </c>
      <c r="K48" s="84" t="n">
        <f aca="false">J48/1000000</f>
        <v>-0.504</v>
      </c>
      <c r="L48" s="21" t="n">
        <v>972595</v>
      </c>
      <c r="M48" s="32" t="n">
        <v>972456</v>
      </c>
      <c r="N48" s="84" t="n">
        <f aca="false">L48-M48</f>
        <v>139</v>
      </c>
      <c r="O48" s="84" t="n">
        <f aca="false">$F48*N48</f>
        <v>-139000</v>
      </c>
      <c r="P48" s="84" t="n">
        <f aca="false">O48/1000000</f>
        <v>-0.139</v>
      </c>
      <c r="Q48" s="25"/>
    </row>
    <row r="49" customFormat="false" ht="21" hidden="false" customHeight="true" outlineLevel="0" collapsed="false">
      <c r="A49" s="300" t="n">
        <v>31</v>
      </c>
      <c r="B49" s="301" t="s">
        <v>26</v>
      </c>
      <c r="C49" s="80" t="n">
        <v>4864989</v>
      </c>
      <c r="D49" s="81" t="s">
        <v>21</v>
      </c>
      <c r="E49" s="82" t="s">
        <v>22</v>
      </c>
      <c r="F49" s="302" t="n">
        <v>-1000</v>
      </c>
      <c r="G49" s="21" t="n">
        <v>997685</v>
      </c>
      <c r="H49" s="32" t="n">
        <v>997457</v>
      </c>
      <c r="I49" s="84" t="n">
        <f aca="false">G49-H49</f>
        <v>228</v>
      </c>
      <c r="J49" s="84" t="n">
        <f aca="false">$F49*I49</f>
        <v>-228000</v>
      </c>
      <c r="K49" s="84" t="n">
        <f aca="false">J49/1000000</f>
        <v>-0.228</v>
      </c>
      <c r="L49" s="21" t="n">
        <v>989128</v>
      </c>
      <c r="M49" s="32" t="n">
        <v>988625</v>
      </c>
      <c r="N49" s="84" t="n">
        <f aca="false">L49-M49</f>
        <v>503</v>
      </c>
      <c r="O49" s="84" t="n">
        <f aca="false">$F49*N49</f>
        <v>-503000</v>
      </c>
      <c r="P49" s="84" t="n">
        <f aca="false">O49/1000000</f>
        <v>-0.503</v>
      </c>
      <c r="Q49" s="25"/>
    </row>
    <row r="50" customFormat="false" ht="21" hidden="false" customHeight="true" outlineLevel="0" collapsed="false">
      <c r="A50" s="300" t="n">
        <v>32</v>
      </c>
      <c r="B50" s="301" t="s">
        <v>24</v>
      </c>
      <c r="C50" s="80" t="n">
        <v>4864979</v>
      </c>
      <c r="D50" s="81" t="s">
        <v>21</v>
      </c>
      <c r="E50" s="82" t="s">
        <v>22</v>
      </c>
      <c r="F50" s="302" t="n">
        <v>-2000</v>
      </c>
      <c r="G50" s="21" t="n">
        <v>997010</v>
      </c>
      <c r="H50" s="32" t="n">
        <v>996885</v>
      </c>
      <c r="I50" s="84" t="n">
        <f aca="false">G50-H50</f>
        <v>125</v>
      </c>
      <c r="J50" s="84" t="n">
        <f aca="false">$F50*I50</f>
        <v>-250000</v>
      </c>
      <c r="K50" s="84" t="n">
        <f aca="false">J50/1000000</f>
        <v>-0.25</v>
      </c>
      <c r="L50" s="21" t="n">
        <v>969930</v>
      </c>
      <c r="M50" s="32" t="n">
        <v>970005</v>
      </c>
      <c r="N50" s="84" t="n">
        <f aca="false">L50-M50</f>
        <v>-75</v>
      </c>
      <c r="O50" s="84" t="n">
        <f aca="false">$F50*N50</f>
        <v>150000</v>
      </c>
      <c r="P50" s="84" t="n">
        <f aca="false">O50/1000000</f>
        <v>0.15</v>
      </c>
      <c r="Q50" s="206"/>
    </row>
    <row r="51" customFormat="false" ht="21" hidden="false" customHeight="true" outlineLevel="0" collapsed="false">
      <c r="A51" s="300"/>
      <c r="B51" s="308" t="s">
        <v>248</v>
      </c>
      <c r="C51" s="80"/>
      <c r="D51" s="81"/>
      <c r="E51" s="81"/>
      <c r="F51" s="302"/>
      <c r="G51" s="309"/>
      <c r="H51" s="243"/>
      <c r="I51" s="84"/>
      <c r="J51" s="84"/>
      <c r="K51" s="84"/>
      <c r="L51" s="311"/>
      <c r="M51" s="84"/>
      <c r="N51" s="84"/>
      <c r="O51" s="84"/>
      <c r="P51" s="84"/>
      <c r="Q51" s="25"/>
    </row>
    <row r="52" customFormat="false" ht="21" hidden="false" customHeight="true" outlineLevel="0" collapsed="false">
      <c r="A52" s="300" t="n">
        <v>33</v>
      </c>
      <c r="B52" s="301" t="s">
        <v>20</v>
      </c>
      <c r="C52" s="80" t="n">
        <v>4864966</v>
      </c>
      <c r="D52" s="81" t="s">
        <v>21</v>
      </c>
      <c r="E52" s="82" t="s">
        <v>22</v>
      </c>
      <c r="F52" s="302" t="n">
        <v>-1000</v>
      </c>
      <c r="G52" s="21" t="n">
        <v>995000</v>
      </c>
      <c r="H52" s="32" t="n">
        <v>994992</v>
      </c>
      <c r="I52" s="84" t="n">
        <f aca="false">G52-H52</f>
        <v>8</v>
      </c>
      <c r="J52" s="84" t="n">
        <f aca="false">$F52*I52</f>
        <v>-8000</v>
      </c>
      <c r="K52" s="84" t="n">
        <f aca="false">J52/1000000</f>
        <v>-0.008</v>
      </c>
      <c r="L52" s="21" t="n">
        <v>913557</v>
      </c>
      <c r="M52" s="32" t="n">
        <v>914349</v>
      </c>
      <c r="N52" s="84" t="n">
        <f aca="false">L52-M52</f>
        <v>-792</v>
      </c>
      <c r="O52" s="84" t="n">
        <f aca="false">$F52*N52</f>
        <v>792000</v>
      </c>
      <c r="P52" s="84" t="n">
        <f aca="false">O52/1000000</f>
        <v>0.792</v>
      </c>
      <c r="Q52" s="25"/>
    </row>
    <row r="53" customFormat="false" ht="21" hidden="false" customHeight="true" outlineLevel="0" collapsed="false">
      <c r="A53" s="300" t="n">
        <v>34</v>
      </c>
      <c r="B53" s="301" t="s">
        <v>26</v>
      </c>
      <c r="C53" s="80" t="n">
        <v>4864967</v>
      </c>
      <c r="D53" s="81" t="s">
        <v>21</v>
      </c>
      <c r="E53" s="82" t="s">
        <v>22</v>
      </c>
      <c r="F53" s="302" t="n">
        <v>-1000</v>
      </c>
      <c r="G53" s="21" t="n">
        <v>995070</v>
      </c>
      <c r="H53" s="32" t="n">
        <v>995070</v>
      </c>
      <c r="I53" s="84" t="n">
        <f aca="false">G53-H53</f>
        <v>0</v>
      </c>
      <c r="J53" s="84" t="n">
        <f aca="false">$F53*I53</f>
        <v>-0</v>
      </c>
      <c r="K53" s="84" t="n">
        <f aca="false">J53/1000000</f>
        <v>-0</v>
      </c>
      <c r="L53" s="21" t="n">
        <v>927947</v>
      </c>
      <c r="M53" s="32" t="n">
        <v>927980</v>
      </c>
      <c r="N53" s="84" t="n">
        <f aca="false">L53-M53</f>
        <v>-33</v>
      </c>
      <c r="O53" s="84" t="n">
        <f aca="false">$F53*N53</f>
        <v>33000</v>
      </c>
      <c r="P53" s="84" t="n">
        <f aca="false">O53/1000000</f>
        <v>0.033</v>
      </c>
      <c r="Q53" s="25"/>
    </row>
    <row r="54" customFormat="false" ht="21" hidden="false" customHeight="true" outlineLevel="0" collapsed="false">
      <c r="A54" s="300" t="n">
        <v>35</v>
      </c>
      <c r="B54" s="301" t="s">
        <v>24</v>
      </c>
      <c r="C54" s="80" t="n">
        <v>4865000</v>
      </c>
      <c r="D54" s="81" t="s">
        <v>21</v>
      </c>
      <c r="E54" s="82" t="s">
        <v>22</v>
      </c>
      <c r="F54" s="302" t="n">
        <v>-1000</v>
      </c>
      <c r="G54" s="21" t="n">
        <v>998575</v>
      </c>
      <c r="H54" s="32" t="n">
        <v>998567</v>
      </c>
      <c r="I54" s="84" t="n">
        <f aca="false">G54-H54</f>
        <v>8</v>
      </c>
      <c r="J54" s="84" t="n">
        <f aca="false">$F54*I54</f>
        <v>-8000</v>
      </c>
      <c r="K54" s="84" t="n">
        <f aca="false">J54/1000000</f>
        <v>-0.008</v>
      </c>
      <c r="L54" s="21" t="n">
        <v>998369</v>
      </c>
      <c r="M54" s="32" t="n">
        <v>999134</v>
      </c>
      <c r="N54" s="84" t="n">
        <f aca="false">L54-M54</f>
        <v>-765</v>
      </c>
      <c r="O54" s="84" t="n">
        <f aca="false">$F54*N54</f>
        <v>765000</v>
      </c>
      <c r="P54" s="84" t="n">
        <f aca="false">O54/1000000</f>
        <v>0.765</v>
      </c>
      <c r="Q54" s="66"/>
    </row>
    <row r="55" customFormat="false" ht="21" hidden="false" customHeight="true" outlineLevel="0" collapsed="false">
      <c r="A55" s="300" t="n">
        <v>36</v>
      </c>
      <c r="B55" s="301" t="s">
        <v>234</v>
      </c>
      <c r="C55" s="80" t="n">
        <v>5128468</v>
      </c>
      <c r="D55" s="81" t="s">
        <v>21</v>
      </c>
      <c r="E55" s="82" t="s">
        <v>22</v>
      </c>
      <c r="F55" s="302" t="n">
        <v>-1000</v>
      </c>
      <c r="G55" s="17" t="n">
        <v>989807</v>
      </c>
      <c r="H55" s="29" t="n">
        <v>989801</v>
      </c>
      <c r="I55" s="85" t="n">
        <f aca="false">G55-H55</f>
        <v>6</v>
      </c>
      <c r="J55" s="85" t="n">
        <f aca="false">$F55*I55</f>
        <v>-6000</v>
      </c>
      <c r="K55" s="85" t="n">
        <f aca="false">J55/1000000</f>
        <v>-0.006</v>
      </c>
      <c r="L55" s="17" t="n">
        <v>994548</v>
      </c>
      <c r="M55" s="29" t="n">
        <v>997572</v>
      </c>
      <c r="N55" s="85" t="n">
        <f aca="false">L55-M55</f>
        <v>-3024</v>
      </c>
      <c r="O55" s="85" t="n">
        <f aca="false">$F55*N55</f>
        <v>3024000</v>
      </c>
      <c r="P55" s="85" t="n">
        <f aca="false">O55/1000000</f>
        <v>3.024</v>
      </c>
      <c r="Q55" s="36"/>
    </row>
    <row r="56" customFormat="false" ht="21" hidden="false" customHeight="true" outlineLevel="0" collapsed="false">
      <c r="A56" s="300"/>
      <c r="B56" s="308" t="s">
        <v>168</v>
      </c>
      <c r="C56" s="80"/>
      <c r="D56" s="81"/>
      <c r="E56" s="82"/>
      <c r="F56" s="315"/>
      <c r="G56" s="309"/>
      <c r="H56" s="332"/>
      <c r="I56" s="84"/>
      <c r="J56" s="84"/>
      <c r="K56" s="84"/>
      <c r="L56" s="311"/>
      <c r="M56" s="85"/>
      <c r="N56" s="84"/>
      <c r="O56" s="84"/>
      <c r="P56" s="84"/>
      <c r="Q56" s="25"/>
    </row>
    <row r="57" customFormat="false" ht="21" hidden="false" customHeight="true" outlineLevel="0" collapsed="false">
      <c r="A57" s="300" t="n">
        <v>37</v>
      </c>
      <c r="B57" s="301" t="s">
        <v>249</v>
      </c>
      <c r="C57" s="80" t="n">
        <v>4864827</v>
      </c>
      <c r="D57" s="81" t="s">
        <v>21</v>
      </c>
      <c r="E57" s="82" t="s">
        <v>22</v>
      </c>
      <c r="F57" s="315" t="n">
        <v>-666.666</v>
      </c>
      <c r="G57" s="21" t="n">
        <v>977520</v>
      </c>
      <c r="H57" s="32" t="n">
        <v>977676</v>
      </c>
      <c r="I57" s="84" t="n">
        <f aca="false">G57-H57</f>
        <v>-156</v>
      </c>
      <c r="J57" s="84" t="n">
        <f aca="false">$F57*I57</f>
        <v>103999.896</v>
      </c>
      <c r="K57" s="333" t="n">
        <f aca="false">J57/1000000</f>
        <v>0.103999896</v>
      </c>
      <c r="L57" s="21" t="n">
        <v>981322</v>
      </c>
      <c r="M57" s="32" t="n">
        <v>983985</v>
      </c>
      <c r="N57" s="84" t="n">
        <f aca="false">L57-M57</f>
        <v>-2663</v>
      </c>
      <c r="O57" s="84" t="n">
        <f aca="false">$F57*N57</f>
        <v>1775331.558</v>
      </c>
      <c r="P57" s="333" t="n">
        <f aca="false">O57/1000000</f>
        <v>1.775331558</v>
      </c>
      <c r="Q57" s="36"/>
    </row>
    <row r="58" customFormat="false" ht="21" hidden="false" customHeight="true" outlineLevel="0" collapsed="false">
      <c r="A58" s="300" t="n">
        <v>38</v>
      </c>
      <c r="B58" s="301" t="s">
        <v>250</v>
      </c>
      <c r="C58" s="80" t="n">
        <v>4864828</v>
      </c>
      <c r="D58" s="81" t="s">
        <v>21</v>
      </c>
      <c r="E58" s="82" t="s">
        <v>22</v>
      </c>
      <c r="F58" s="315" t="n">
        <v>-666.666</v>
      </c>
      <c r="G58" s="21" t="n">
        <v>975285</v>
      </c>
      <c r="H58" s="32" t="n">
        <v>975373</v>
      </c>
      <c r="I58" s="84" t="n">
        <f aca="false">G58-H58</f>
        <v>-88</v>
      </c>
      <c r="J58" s="84" t="n">
        <f aca="false">$F58*I58</f>
        <v>58666.608</v>
      </c>
      <c r="K58" s="333" t="n">
        <f aca="false">J58/1000000</f>
        <v>0.058666608</v>
      </c>
      <c r="L58" s="21" t="n">
        <v>971016</v>
      </c>
      <c r="M58" s="32" t="n">
        <v>971752</v>
      </c>
      <c r="N58" s="84" t="n">
        <f aca="false">L58-M58</f>
        <v>-736</v>
      </c>
      <c r="O58" s="84" t="n">
        <f aca="false">$F58*N58</f>
        <v>490666.176</v>
      </c>
      <c r="P58" s="333" t="n">
        <f aca="false">O58/1000000</f>
        <v>0.490666176</v>
      </c>
      <c r="Q58" s="25"/>
    </row>
    <row r="59" customFormat="false" ht="22.5" hidden="false" customHeight="true" outlineLevel="0" collapsed="false">
      <c r="A59" s="300"/>
      <c r="B59" s="308" t="s">
        <v>251</v>
      </c>
      <c r="C59" s="80"/>
      <c r="D59" s="81"/>
      <c r="E59" s="82"/>
      <c r="F59" s="315"/>
      <c r="G59" s="309"/>
      <c r="H59" s="332"/>
      <c r="I59" s="84"/>
      <c r="J59" s="84"/>
      <c r="K59" s="84"/>
      <c r="L59" s="104"/>
      <c r="M59" s="85"/>
      <c r="N59" s="84"/>
      <c r="O59" s="84"/>
      <c r="P59" s="84"/>
      <c r="Q59" s="25"/>
    </row>
    <row r="60" customFormat="false" ht="21" hidden="false" customHeight="true" outlineLevel="0" collapsed="false">
      <c r="A60" s="300" t="n">
        <v>39</v>
      </c>
      <c r="B60" s="301" t="s">
        <v>249</v>
      </c>
      <c r="C60" s="80" t="n">
        <v>4865024</v>
      </c>
      <c r="D60" s="81" t="s">
        <v>21</v>
      </c>
      <c r="E60" s="82" t="s">
        <v>22</v>
      </c>
      <c r="F60" s="83" t="n">
        <v>-2000</v>
      </c>
      <c r="G60" s="21" t="n">
        <v>2287</v>
      </c>
      <c r="H60" s="32" t="n">
        <v>2287</v>
      </c>
      <c r="I60" s="84" t="n">
        <f aca="false">G60-H60</f>
        <v>0</v>
      </c>
      <c r="J60" s="84" t="n">
        <f aca="false">$F60*I60</f>
        <v>-0</v>
      </c>
      <c r="K60" s="84" t="n">
        <f aca="false">J60/1000000</f>
        <v>-0</v>
      </c>
      <c r="L60" s="21" t="n">
        <v>1679</v>
      </c>
      <c r="M60" s="32" t="n">
        <v>1568</v>
      </c>
      <c r="N60" s="84" t="n">
        <f aca="false">L60-M60</f>
        <v>111</v>
      </c>
      <c r="O60" s="84" t="n">
        <f aca="false">$F60*N60</f>
        <v>-222000</v>
      </c>
      <c r="P60" s="84" t="n">
        <f aca="false">O60/1000000</f>
        <v>-0.222</v>
      </c>
      <c r="Q60" s="25"/>
    </row>
    <row r="61" customFormat="false" ht="21" hidden="false" customHeight="true" outlineLevel="0" collapsed="false">
      <c r="A61" s="300" t="n">
        <v>40</v>
      </c>
      <c r="B61" s="301" t="s">
        <v>250</v>
      </c>
      <c r="C61" s="80" t="n">
        <v>4864920</v>
      </c>
      <c r="D61" s="81" t="s">
        <v>21</v>
      </c>
      <c r="E61" s="82" t="s">
        <v>22</v>
      </c>
      <c r="F61" s="83" t="n">
        <v>-2000</v>
      </c>
      <c r="G61" s="21" t="n">
        <v>999289</v>
      </c>
      <c r="H61" s="32" t="n">
        <v>999289</v>
      </c>
      <c r="I61" s="84" t="n">
        <f aca="false">G61-H61</f>
        <v>0</v>
      </c>
      <c r="J61" s="84" t="n">
        <f aca="false">$F61*I61</f>
        <v>-0</v>
      </c>
      <c r="K61" s="84" t="n">
        <f aca="false">J61/1000000</f>
        <v>-0</v>
      </c>
      <c r="L61" s="21" t="n">
        <v>797</v>
      </c>
      <c r="M61" s="32" t="n">
        <v>699</v>
      </c>
      <c r="N61" s="84" t="n">
        <f aca="false">L61-M61</f>
        <v>98</v>
      </c>
      <c r="O61" s="84" t="n">
        <f aca="false">$F61*N61</f>
        <v>-196000</v>
      </c>
      <c r="P61" s="84" t="n">
        <f aca="false">O61/1000000</f>
        <v>-0.196</v>
      </c>
      <c r="Q61" s="25"/>
    </row>
    <row r="62" customFormat="false" ht="21" hidden="false" customHeight="true" outlineLevel="0" collapsed="false">
      <c r="A62" s="300"/>
      <c r="B62" s="334" t="s">
        <v>252</v>
      </c>
      <c r="C62" s="80"/>
      <c r="D62" s="81"/>
      <c r="E62" s="82"/>
      <c r="F62" s="83"/>
      <c r="G62" s="17"/>
      <c r="H62" s="29"/>
      <c r="I62" s="85"/>
      <c r="J62" s="85"/>
      <c r="K62" s="85"/>
      <c r="L62" s="17"/>
      <c r="M62" s="29"/>
      <c r="N62" s="85"/>
      <c r="O62" s="85"/>
      <c r="P62" s="85"/>
      <c r="Q62" s="25"/>
    </row>
    <row r="63" customFormat="false" ht="21" hidden="false" customHeight="true" outlineLevel="0" collapsed="false">
      <c r="A63" s="300" t="n">
        <v>41</v>
      </c>
      <c r="B63" s="301" t="s">
        <v>249</v>
      </c>
      <c r="C63" s="80" t="n">
        <v>5128414</v>
      </c>
      <c r="D63" s="81" t="s">
        <v>21</v>
      </c>
      <c r="E63" s="82" t="s">
        <v>22</v>
      </c>
      <c r="F63" s="83" t="n">
        <v>-1000</v>
      </c>
      <c r="G63" s="17" t="n">
        <v>939250</v>
      </c>
      <c r="H63" s="29" t="n">
        <v>939204</v>
      </c>
      <c r="I63" s="85" t="n">
        <f aca="false">G63-H63</f>
        <v>46</v>
      </c>
      <c r="J63" s="85" t="n">
        <f aca="false">$F63*I63</f>
        <v>-46000</v>
      </c>
      <c r="K63" s="85" t="n">
        <f aca="false">J63/1000000</f>
        <v>-0.046</v>
      </c>
      <c r="L63" s="17" t="n">
        <v>992671</v>
      </c>
      <c r="M63" s="29" t="n">
        <v>995000</v>
      </c>
      <c r="N63" s="85" t="n">
        <f aca="false">L63-M63</f>
        <v>-2329</v>
      </c>
      <c r="O63" s="85" t="n">
        <f aca="false">$F63*N63</f>
        <v>2329000</v>
      </c>
      <c r="P63" s="85" t="n">
        <f aca="false">O63/1000000</f>
        <v>2.329</v>
      </c>
      <c r="Q63" s="25"/>
    </row>
    <row r="64" customFormat="false" ht="21" hidden="false" customHeight="true" outlineLevel="0" collapsed="false">
      <c r="A64" s="300" t="n">
        <v>42</v>
      </c>
      <c r="B64" s="301" t="s">
        <v>250</v>
      </c>
      <c r="C64" s="80" t="n">
        <v>5128416</v>
      </c>
      <c r="D64" s="81" t="s">
        <v>21</v>
      </c>
      <c r="E64" s="82" t="s">
        <v>22</v>
      </c>
      <c r="F64" s="83" t="n">
        <v>-1000</v>
      </c>
      <c r="G64" s="17" t="n">
        <v>949654</v>
      </c>
      <c r="H64" s="29" t="n">
        <v>949660</v>
      </c>
      <c r="I64" s="85" t="n">
        <f aca="false">G64-H64</f>
        <v>-6</v>
      </c>
      <c r="J64" s="85" t="n">
        <f aca="false">$F64*I64</f>
        <v>6000</v>
      </c>
      <c r="K64" s="85" t="n">
        <f aca="false">J64/1000000</f>
        <v>0.006</v>
      </c>
      <c r="L64" s="17" t="n">
        <v>997003</v>
      </c>
      <c r="M64" s="29" t="n">
        <v>995122</v>
      </c>
      <c r="N64" s="85" t="n">
        <f aca="false">L64-M64</f>
        <v>1881</v>
      </c>
      <c r="O64" s="85" t="n">
        <f aca="false">$F64*N64</f>
        <v>-1881000</v>
      </c>
      <c r="P64" s="85" t="n">
        <f aca="false">O64/1000000</f>
        <v>-1.881</v>
      </c>
      <c r="Q64" s="25"/>
    </row>
    <row r="65" customFormat="false" ht="21" hidden="false" customHeight="true" outlineLevel="0" collapsed="false">
      <c r="A65" s="300"/>
      <c r="B65" s="334" t="s">
        <v>115</v>
      </c>
      <c r="C65" s="80"/>
      <c r="D65" s="81"/>
      <c r="E65" s="82"/>
      <c r="F65" s="83"/>
      <c r="G65" s="17"/>
      <c r="H65" s="29"/>
      <c r="I65" s="85"/>
      <c r="J65" s="85"/>
      <c r="K65" s="85"/>
      <c r="L65" s="17"/>
      <c r="M65" s="29"/>
      <c r="N65" s="85"/>
      <c r="O65" s="85"/>
      <c r="P65" s="85"/>
      <c r="Q65" s="25"/>
    </row>
    <row r="66" customFormat="false" ht="21" hidden="false" customHeight="true" outlineLevel="0" collapsed="false">
      <c r="A66" s="300" t="n">
        <v>43</v>
      </c>
      <c r="B66" s="301" t="s">
        <v>253</v>
      </c>
      <c r="C66" s="80" t="n">
        <v>5100228</v>
      </c>
      <c r="D66" s="81" t="s">
        <v>21</v>
      </c>
      <c r="E66" s="82" t="s">
        <v>22</v>
      </c>
      <c r="F66" s="83" t="n">
        <v>800</v>
      </c>
      <c r="G66" s="21" t="n">
        <v>993920</v>
      </c>
      <c r="H66" s="32" t="n">
        <v>994033</v>
      </c>
      <c r="I66" s="84" t="n">
        <f aca="false">G66-H66</f>
        <v>-113</v>
      </c>
      <c r="J66" s="84" t="n">
        <f aca="false">$F66*I66</f>
        <v>-90400</v>
      </c>
      <c r="K66" s="84" t="n">
        <f aca="false">J66/1000000</f>
        <v>-0.0904</v>
      </c>
      <c r="L66" s="21" t="n">
        <v>1416</v>
      </c>
      <c r="M66" s="32" t="n">
        <v>1447</v>
      </c>
      <c r="N66" s="84" t="n">
        <f aca="false">L66-M66</f>
        <v>-31</v>
      </c>
      <c r="O66" s="84" t="n">
        <f aca="false">$F66*N66</f>
        <v>-24800</v>
      </c>
      <c r="P66" s="84" t="n">
        <f aca="false">O66/1000000</f>
        <v>-0.0248</v>
      </c>
      <c r="Q66" s="25"/>
    </row>
    <row r="67" customFormat="false" ht="21" hidden="false" customHeight="true" outlineLevel="0" collapsed="false">
      <c r="A67" s="300" t="n">
        <v>44</v>
      </c>
      <c r="B67" s="195" t="s">
        <v>254</v>
      </c>
      <c r="C67" s="80" t="n">
        <v>5128441</v>
      </c>
      <c r="D67" s="81" t="s">
        <v>21</v>
      </c>
      <c r="E67" s="82" t="s">
        <v>22</v>
      </c>
      <c r="F67" s="83" t="n">
        <v>800</v>
      </c>
      <c r="G67" s="21" t="n">
        <v>25404</v>
      </c>
      <c r="H67" s="32" t="n">
        <v>25228</v>
      </c>
      <c r="I67" s="84" t="n">
        <f aca="false">G67-H67</f>
        <v>176</v>
      </c>
      <c r="J67" s="84" t="n">
        <f aca="false">$F67*I67</f>
        <v>140800</v>
      </c>
      <c r="K67" s="84" t="n">
        <f aca="false">J67/1000000</f>
        <v>0.1408</v>
      </c>
      <c r="L67" s="21" t="n">
        <v>1394</v>
      </c>
      <c r="M67" s="32" t="n">
        <v>1104</v>
      </c>
      <c r="N67" s="84" t="n">
        <f aca="false">L67-M67</f>
        <v>290</v>
      </c>
      <c r="O67" s="84" t="n">
        <f aca="false">$F67*N67</f>
        <v>232000</v>
      </c>
      <c r="P67" s="84" t="n">
        <f aca="false">O67/1000000</f>
        <v>0.232</v>
      </c>
      <c r="Q67" s="25"/>
    </row>
    <row r="68" customFormat="false" ht="21" hidden="false" customHeight="true" outlineLevel="0" collapsed="false">
      <c r="A68" s="300" t="n">
        <v>45</v>
      </c>
      <c r="B68" s="301" t="s">
        <v>114</v>
      </c>
      <c r="C68" s="80" t="n">
        <v>5128443</v>
      </c>
      <c r="D68" s="81" t="s">
        <v>21</v>
      </c>
      <c r="E68" s="82" t="s">
        <v>22</v>
      </c>
      <c r="F68" s="83" t="n">
        <v>800</v>
      </c>
      <c r="G68" s="21" t="n">
        <v>932316</v>
      </c>
      <c r="H68" s="32" t="n">
        <v>932415</v>
      </c>
      <c r="I68" s="84" t="n">
        <f aca="false">G68-H68</f>
        <v>-99</v>
      </c>
      <c r="J68" s="84" t="n">
        <f aca="false">$F68*I68</f>
        <v>-79200</v>
      </c>
      <c r="K68" s="84" t="n">
        <f aca="false">J68/1000000</f>
        <v>-0.0792</v>
      </c>
      <c r="L68" s="21" t="n">
        <v>999651</v>
      </c>
      <c r="M68" s="32" t="n">
        <v>999692</v>
      </c>
      <c r="N68" s="84" t="n">
        <f aca="false">L68-M68</f>
        <v>-41</v>
      </c>
      <c r="O68" s="84" t="n">
        <f aca="false">$F68*N68</f>
        <v>-32800</v>
      </c>
      <c r="P68" s="84" t="n">
        <f aca="false">O68/1000000</f>
        <v>-0.0328</v>
      </c>
      <c r="Q68" s="25"/>
    </row>
    <row r="69" customFormat="false" ht="21" hidden="false" customHeight="true" outlineLevel="0" collapsed="false">
      <c r="A69" s="300" t="n">
        <v>46</v>
      </c>
      <c r="B69" s="301" t="s">
        <v>116</v>
      </c>
      <c r="C69" s="80" t="n">
        <v>5128407</v>
      </c>
      <c r="D69" s="81" t="s">
        <v>21</v>
      </c>
      <c r="E69" s="82" t="s">
        <v>22</v>
      </c>
      <c r="F69" s="83" t="n">
        <v>-2000</v>
      </c>
      <c r="G69" s="21" t="n">
        <v>999430</v>
      </c>
      <c r="H69" s="32" t="n">
        <v>999423</v>
      </c>
      <c r="I69" s="84" t="n">
        <f aca="false">G69-H69</f>
        <v>7</v>
      </c>
      <c r="J69" s="84" t="n">
        <f aca="false">$F69*I69</f>
        <v>-14000</v>
      </c>
      <c r="K69" s="84" t="n">
        <f aca="false">J69/1000000</f>
        <v>-0.014</v>
      </c>
      <c r="L69" s="21" t="n">
        <v>999958</v>
      </c>
      <c r="M69" s="32" t="n">
        <v>999980</v>
      </c>
      <c r="N69" s="84" t="n">
        <f aca="false">L69-M69</f>
        <v>-22</v>
      </c>
      <c r="O69" s="84" t="n">
        <f aca="false">$F69*N69</f>
        <v>44000</v>
      </c>
      <c r="P69" s="84" t="n">
        <f aca="false">O69/1000000</f>
        <v>0.044</v>
      </c>
      <c r="Q69" s="25"/>
    </row>
    <row r="70" customFormat="false" ht="21" hidden="false" customHeight="true" outlineLevel="0" collapsed="false">
      <c r="A70" s="300"/>
      <c r="B70" s="278" t="s">
        <v>162</v>
      </c>
      <c r="C70" s="80"/>
      <c r="D70" s="136"/>
      <c r="E70" s="136"/>
      <c r="F70" s="315"/>
      <c r="G70" s="309"/>
      <c r="H70" s="243"/>
      <c r="I70" s="84"/>
      <c r="J70" s="84"/>
      <c r="K70" s="84"/>
      <c r="L70" s="311"/>
      <c r="M70" s="84"/>
      <c r="N70" s="84"/>
      <c r="O70" s="84"/>
      <c r="P70" s="84"/>
      <c r="Q70" s="25"/>
    </row>
    <row r="71" customFormat="false" ht="21" hidden="false" customHeight="true" outlineLevel="0" collapsed="false">
      <c r="A71" s="300" t="n">
        <v>47</v>
      </c>
      <c r="B71" s="301" t="s">
        <v>205</v>
      </c>
      <c r="C71" s="80" t="n">
        <v>4864951</v>
      </c>
      <c r="D71" s="81" t="s">
        <v>21</v>
      </c>
      <c r="E71" s="82" t="s">
        <v>22</v>
      </c>
      <c r="F71" s="302" t="n">
        <v>1000</v>
      </c>
      <c r="G71" s="21" t="n">
        <v>992428</v>
      </c>
      <c r="H71" s="32" t="n">
        <v>992428</v>
      </c>
      <c r="I71" s="84" t="n">
        <f aca="false">G71-H71</f>
        <v>0</v>
      </c>
      <c r="J71" s="84" t="n">
        <f aca="false">$F71*I71</f>
        <v>0</v>
      </c>
      <c r="K71" s="84" t="n">
        <f aca="false">J71/1000000</f>
        <v>0</v>
      </c>
      <c r="L71" s="21" t="n">
        <v>37666</v>
      </c>
      <c r="M71" s="32" t="n">
        <v>37091</v>
      </c>
      <c r="N71" s="84" t="n">
        <f aca="false">L71-M71</f>
        <v>575</v>
      </c>
      <c r="O71" s="84" t="n">
        <f aca="false">$F71*N71</f>
        <v>575000</v>
      </c>
      <c r="P71" s="84" t="n">
        <f aca="false">O71/1000000</f>
        <v>0.575</v>
      </c>
      <c r="Q71" s="25"/>
    </row>
    <row r="72" customFormat="false" ht="21" hidden="false" customHeight="true" outlineLevel="0" collapsed="false">
      <c r="A72" s="300" t="n">
        <v>48</v>
      </c>
      <c r="B72" s="301" t="s">
        <v>206</v>
      </c>
      <c r="C72" s="80" t="n">
        <v>4902501</v>
      </c>
      <c r="D72" s="81" t="s">
        <v>21</v>
      </c>
      <c r="E72" s="82" t="s">
        <v>22</v>
      </c>
      <c r="F72" s="302" t="n">
        <v>1333.33</v>
      </c>
      <c r="G72" s="21" t="n">
        <v>993104</v>
      </c>
      <c r="H72" s="32" t="n">
        <v>993104</v>
      </c>
      <c r="I72" s="85" t="n">
        <f aca="false">G72-H72</f>
        <v>0</v>
      </c>
      <c r="J72" s="85" t="n">
        <f aca="false">$F72*I72</f>
        <v>0</v>
      </c>
      <c r="K72" s="85" t="n">
        <f aca="false">J72/1000000</f>
        <v>0</v>
      </c>
      <c r="L72" s="21" t="n">
        <v>999153</v>
      </c>
      <c r="M72" s="32" t="n">
        <v>999340</v>
      </c>
      <c r="N72" s="84" t="n">
        <f aca="false">L72-M72</f>
        <v>-187</v>
      </c>
      <c r="O72" s="84" t="n">
        <f aca="false">$F72*N72</f>
        <v>-249332.71</v>
      </c>
      <c r="P72" s="333" t="n">
        <f aca="false">O72/1000000</f>
        <v>-0.24933271</v>
      </c>
      <c r="Q72" s="25"/>
    </row>
    <row r="73" customFormat="false" ht="21" hidden="false" customHeight="true" outlineLevel="0" collapsed="false">
      <c r="A73" s="300"/>
      <c r="B73" s="308" t="s">
        <v>255</v>
      </c>
      <c r="C73" s="80"/>
      <c r="D73" s="81"/>
      <c r="E73" s="81"/>
      <c r="F73" s="302"/>
      <c r="G73" s="309"/>
      <c r="H73" s="243"/>
      <c r="I73" s="84"/>
      <c r="J73" s="84"/>
      <c r="K73" s="84"/>
      <c r="L73" s="311"/>
      <c r="M73" s="84"/>
      <c r="N73" s="84"/>
      <c r="O73" s="84"/>
      <c r="P73" s="84"/>
      <c r="Q73" s="25"/>
    </row>
    <row r="74" customFormat="false" ht="21" hidden="false" customHeight="true" outlineLevel="0" collapsed="false">
      <c r="A74" s="300" t="n">
        <v>49</v>
      </c>
      <c r="B74" s="301" t="s">
        <v>47</v>
      </c>
      <c r="C74" s="80" t="n">
        <v>4864990</v>
      </c>
      <c r="D74" s="81" t="s">
        <v>21</v>
      </c>
      <c r="E74" s="82" t="s">
        <v>22</v>
      </c>
      <c r="F74" s="302" t="n">
        <v>-1000</v>
      </c>
      <c r="G74" s="21" t="n">
        <v>15596</v>
      </c>
      <c r="H74" s="32" t="n">
        <v>15441</v>
      </c>
      <c r="I74" s="84" t="n">
        <f aca="false">G74-H74</f>
        <v>155</v>
      </c>
      <c r="J74" s="84" t="n">
        <f aca="false">$F74*I74</f>
        <v>-155000</v>
      </c>
      <c r="K74" s="84" t="n">
        <f aca="false">J74/1000000</f>
        <v>-0.155</v>
      </c>
      <c r="L74" s="21" t="n">
        <v>974895</v>
      </c>
      <c r="M74" s="32" t="n">
        <v>975024</v>
      </c>
      <c r="N74" s="84" t="n">
        <f aca="false">L74-M74</f>
        <v>-129</v>
      </c>
      <c r="O74" s="84" t="n">
        <f aca="false">$F74*N74</f>
        <v>129000</v>
      </c>
      <c r="P74" s="84" t="n">
        <f aca="false">O74/1000000</f>
        <v>0.129</v>
      </c>
      <c r="Q74" s="25"/>
    </row>
    <row r="75" customFormat="false" ht="21" hidden="false" customHeight="true" outlineLevel="0" collapsed="false">
      <c r="A75" s="300" t="n">
        <v>50</v>
      </c>
      <c r="B75" s="301" t="s">
        <v>250</v>
      </c>
      <c r="C75" s="80" t="n">
        <v>4864991</v>
      </c>
      <c r="D75" s="81" t="s">
        <v>21</v>
      </c>
      <c r="E75" s="82" t="s">
        <v>22</v>
      </c>
      <c r="F75" s="302" t="n">
        <v>-1000</v>
      </c>
      <c r="G75" s="21" t="n">
        <v>9736</v>
      </c>
      <c r="H75" s="32" t="n">
        <v>9516</v>
      </c>
      <c r="I75" s="84" t="n">
        <f aca="false">G75-H75</f>
        <v>220</v>
      </c>
      <c r="J75" s="84" t="n">
        <f aca="false">$F75*I75</f>
        <v>-220000</v>
      </c>
      <c r="K75" s="84" t="n">
        <f aca="false">J75/1000000</f>
        <v>-0.22</v>
      </c>
      <c r="L75" s="21" t="n">
        <v>989334</v>
      </c>
      <c r="M75" s="32" t="n">
        <v>989668</v>
      </c>
      <c r="N75" s="84" t="n">
        <f aca="false">L75-M75</f>
        <v>-334</v>
      </c>
      <c r="O75" s="84" t="n">
        <f aca="false">$F75*N75</f>
        <v>334000</v>
      </c>
      <c r="P75" s="84" t="n">
        <f aca="false">O75/1000000</f>
        <v>0.334</v>
      </c>
      <c r="Q75" s="25"/>
    </row>
    <row r="76" customFormat="false" ht="21" hidden="false" customHeight="true" outlineLevel="0" collapsed="false">
      <c r="A76" s="300"/>
      <c r="B76" s="244" t="s">
        <v>34</v>
      </c>
      <c r="C76" s="335"/>
      <c r="D76" s="336"/>
      <c r="E76" s="336"/>
      <c r="F76" s="302"/>
      <c r="G76" s="309"/>
      <c r="H76" s="243"/>
      <c r="I76" s="84"/>
      <c r="J76" s="84"/>
      <c r="K76" s="84"/>
      <c r="L76" s="311"/>
      <c r="M76" s="84"/>
      <c r="N76" s="84"/>
      <c r="O76" s="84"/>
      <c r="P76" s="84"/>
      <c r="Q76" s="25"/>
    </row>
    <row r="77" customFormat="false" ht="21" hidden="false" customHeight="true" outlineLevel="0" collapsed="false">
      <c r="A77" s="300" t="n">
        <v>51</v>
      </c>
      <c r="B77" s="182" t="s">
        <v>105</v>
      </c>
      <c r="C77" s="335" t="n">
        <v>4865092</v>
      </c>
      <c r="D77" s="336" t="s">
        <v>21</v>
      </c>
      <c r="E77" s="82" t="s">
        <v>22</v>
      </c>
      <c r="F77" s="302" t="n">
        <v>100</v>
      </c>
      <c r="G77" s="21" t="n">
        <v>16851</v>
      </c>
      <c r="H77" s="32" t="n">
        <v>16736</v>
      </c>
      <c r="I77" s="84" t="n">
        <f aca="false">G77-H77</f>
        <v>115</v>
      </c>
      <c r="J77" s="84" t="n">
        <f aca="false">$F77*I77</f>
        <v>11500</v>
      </c>
      <c r="K77" s="84" t="n">
        <f aca="false">J77/1000000</f>
        <v>0.0115</v>
      </c>
      <c r="L77" s="21" t="n">
        <v>15348</v>
      </c>
      <c r="M77" s="32" t="n">
        <v>14522</v>
      </c>
      <c r="N77" s="84" t="n">
        <f aca="false">L77-M77</f>
        <v>826</v>
      </c>
      <c r="O77" s="84" t="n">
        <f aca="false">$F77*N77</f>
        <v>82600</v>
      </c>
      <c r="P77" s="84" t="n">
        <f aca="false">O77/1000000</f>
        <v>0.0826</v>
      </c>
      <c r="Q77" s="25"/>
    </row>
    <row r="78" customFormat="false" ht="21" hidden="false" customHeight="true" outlineLevel="0" collapsed="false">
      <c r="A78" s="300"/>
      <c r="B78" s="308" t="s">
        <v>110</v>
      </c>
      <c r="C78" s="80"/>
      <c r="D78" s="81"/>
      <c r="E78" s="81"/>
      <c r="F78" s="302"/>
      <c r="G78" s="309"/>
      <c r="H78" s="243"/>
      <c r="I78" s="84"/>
      <c r="J78" s="84"/>
      <c r="K78" s="84"/>
      <c r="L78" s="311"/>
      <c r="M78" s="84"/>
      <c r="N78" s="84"/>
      <c r="O78" s="84"/>
      <c r="P78" s="84"/>
      <c r="Q78" s="25"/>
    </row>
    <row r="79" s="71" customFormat="true" ht="21" hidden="false" customHeight="true" outlineLevel="0" collapsed="false">
      <c r="A79" s="300" t="n">
        <v>52</v>
      </c>
      <c r="B79" s="301" t="s">
        <v>256</v>
      </c>
      <c r="C79" s="80" t="n">
        <v>4864898</v>
      </c>
      <c r="D79" s="81" t="s">
        <v>21</v>
      </c>
      <c r="E79" s="82" t="s">
        <v>22</v>
      </c>
      <c r="F79" s="302" t="n">
        <v>100</v>
      </c>
      <c r="G79" s="17" t="n">
        <v>11039</v>
      </c>
      <c r="H79" s="29" t="n">
        <v>11058</v>
      </c>
      <c r="I79" s="85" t="n">
        <f aca="false">G79-H79</f>
        <v>-19</v>
      </c>
      <c r="J79" s="85" t="n">
        <f aca="false">$F79*I79</f>
        <v>-1900</v>
      </c>
      <c r="K79" s="85" t="n">
        <f aca="false">J79/1000000</f>
        <v>-0.0019</v>
      </c>
      <c r="L79" s="17" t="n">
        <v>61492</v>
      </c>
      <c r="M79" s="29" t="n">
        <v>61504</v>
      </c>
      <c r="N79" s="85" t="n">
        <f aca="false">L79-M79</f>
        <v>-12</v>
      </c>
      <c r="O79" s="85" t="n">
        <f aca="false">$F79*N79</f>
        <v>-1200</v>
      </c>
      <c r="P79" s="85" t="n">
        <f aca="false">O79/1000000</f>
        <v>-0.0012</v>
      </c>
      <c r="Q79" s="70"/>
    </row>
    <row r="80" customFormat="false" ht="21" hidden="false" customHeight="true" outlineLevel="0" collapsed="false">
      <c r="A80" s="337"/>
      <c r="B80" s="244" t="s">
        <v>63</v>
      </c>
      <c r="C80" s="80"/>
      <c r="D80" s="81"/>
      <c r="E80" s="81"/>
      <c r="F80" s="302"/>
      <c r="G80" s="309"/>
      <c r="H80" s="243"/>
      <c r="I80" s="84"/>
      <c r="J80" s="84"/>
      <c r="K80" s="84"/>
      <c r="L80" s="311"/>
      <c r="M80" s="84"/>
      <c r="N80" s="84"/>
      <c r="O80" s="84"/>
      <c r="P80" s="84"/>
      <c r="Q80" s="25"/>
    </row>
    <row r="81" customFormat="false" ht="21" hidden="false" customHeight="true" outlineLevel="0" collapsed="false">
      <c r="A81" s="300" t="n">
        <v>53</v>
      </c>
      <c r="B81" s="338" t="s">
        <v>257</v>
      </c>
      <c r="C81" s="80" t="n">
        <v>4865174</v>
      </c>
      <c r="D81" s="82" t="s">
        <v>21</v>
      </c>
      <c r="E81" s="82" t="s">
        <v>22</v>
      </c>
      <c r="F81" s="302" t="n">
        <v>1000</v>
      </c>
      <c r="G81" s="17" t="n">
        <v>0</v>
      </c>
      <c r="H81" s="29" t="n">
        <v>0</v>
      </c>
      <c r="I81" s="85" t="n">
        <f aca="false">G81-H81</f>
        <v>0</v>
      </c>
      <c r="J81" s="85" t="n">
        <f aca="false">$F81*I81</f>
        <v>0</v>
      </c>
      <c r="K81" s="85" t="n">
        <f aca="false">J81/1000000</f>
        <v>0</v>
      </c>
      <c r="L81" s="17" t="n">
        <v>0</v>
      </c>
      <c r="M81" s="29" t="n">
        <v>0</v>
      </c>
      <c r="N81" s="85" t="n">
        <f aca="false">L81-M81</f>
        <v>0</v>
      </c>
      <c r="O81" s="85" t="n">
        <f aca="false">$F81*N81</f>
        <v>0</v>
      </c>
      <c r="P81" s="85" t="n">
        <f aca="false">O81/1000000</f>
        <v>0</v>
      </c>
      <c r="Q81" s="72"/>
    </row>
    <row r="82" customFormat="false" ht="21" hidden="false" customHeight="true" outlineLevel="0" collapsed="false">
      <c r="A82" s="300"/>
      <c r="B82" s="244" t="s">
        <v>46</v>
      </c>
      <c r="C82" s="19"/>
      <c r="D82" s="20"/>
      <c r="E82" s="28"/>
      <c r="F82" s="19"/>
      <c r="G82" s="339"/>
      <c r="H82" s="243"/>
      <c r="I82" s="32"/>
      <c r="J82" s="32"/>
      <c r="K82" s="33"/>
      <c r="L82" s="21"/>
      <c r="M82" s="32"/>
      <c r="N82" s="32"/>
      <c r="O82" s="32"/>
      <c r="P82" s="33"/>
      <c r="Q82" s="25"/>
    </row>
    <row r="83" customFormat="false" ht="21" hidden="false" customHeight="true" outlineLevel="0" collapsed="false">
      <c r="A83" s="300" t="n">
        <v>54</v>
      </c>
      <c r="B83" s="338" t="s">
        <v>114</v>
      </c>
      <c r="C83" s="19" t="n">
        <v>4864961</v>
      </c>
      <c r="D83" s="27" t="s">
        <v>21</v>
      </c>
      <c r="E83" s="28" t="s">
        <v>22</v>
      </c>
      <c r="F83" s="19" t="n">
        <v>1000</v>
      </c>
      <c r="G83" s="21" t="n">
        <v>944178</v>
      </c>
      <c r="H83" s="32" t="n">
        <v>944327</v>
      </c>
      <c r="I83" s="32" t="n">
        <f aca="false">G83-H83</f>
        <v>-149</v>
      </c>
      <c r="J83" s="32" t="n">
        <f aca="false">$F83*I83</f>
        <v>-149000</v>
      </c>
      <c r="K83" s="33" t="n">
        <f aca="false">J83/1000000</f>
        <v>-0.149</v>
      </c>
      <c r="L83" s="21" t="n">
        <v>992061</v>
      </c>
      <c r="M83" s="32" t="n">
        <v>992396</v>
      </c>
      <c r="N83" s="32" t="n">
        <f aca="false">L83-M83</f>
        <v>-335</v>
      </c>
      <c r="O83" s="32" t="n">
        <f aca="false">$F83*N83</f>
        <v>-335000</v>
      </c>
      <c r="P83" s="33" t="n">
        <f aca="false">O83/1000000</f>
        <v>-0.335</v>
      </c>
      <c r="Q83" s="25"/>
    </row>
    <row r="84" customFormat="false" ht="21" hidden="false" customHeight="true" outlineLevel="0" collapsed="false">
      <c r="A84" s="300"/>
      <c r="B84" s="244" t="s">
        <v>258</v>
      </c>
      <c r="C84" s="19"/>
      <c r="D84" s="27"/>
      <c r="E84" s="28"/>
      <c r="F84" s="19"/>
      <c r="G84" s="300"/>
      <c r="H84" s="332"/>
      <c r="I84" s="32"/>
      <c r="J84" s="32"/>
      <c r="K84" s="32"/>
      <c r="L84" s="17"/>
      <c r="M84" s="29"/>
      <c r="N84" s="32"/>
      <c r="O84" s="32"/>
      <c r="P84" s="32"/>
      <c r="Q84" s="25"/>
    </row>
    <row r="85" customFormat="false" ht="21" hidden="false" customHeight="true" outlineLevel="0" collapsed="false">
      <c r="A85" s="300" t="n">
        <v>55</v>
      </c>
      <c r="B85" s="301" t="s">
        <v>259</v>
      </c>
      <c r="C85" s="19" t="n">
        <v>4902555</v>
      </c>
      <c r="D85" s="27" t="s">
        <v>21</v>
      </c>
      <c r="E85" s="28" t="s">
        <v>22</v>
      </c>
      <c r="F85" s="19" t="n">
        <v>75</v>
      </c>
      <c r="G85" s="21" t="n">
        <v>394</v>
      </c>
      <c r="H85" s="32" t="n">
        <v>394</v>
      </c>
      <c r="I85" s="32" t="n">
        <f aca="false">G85-H85</f>
        <v>0</v>
      </c>
      <c r="J85" s="32" t="n">
        <f aca="false">$F85*I85</f>
        <v>0</v>
      </c>
      <c r="K85" s="33" t="n">
        <f aca="false">J85/1000000</f>
        <v>0</v>
      </c>
      <c r="L85" s="21" t="n">
        <v>817</v>
      </c>
      <c r="M85" s="32" t="n">
        <v>817</v>
      </c>
      <c r="N85" s="32" t="n">
        <f aca="false">L85-M85</f>
        <v>0</v>
      </c>
      <c r="O85" s="32" t="n">
        <f aca="false">$F85*N85</f>
        <v>0</v>
      </c>
      <c r="P85" s="33" t="n">
        <f aca="false">O85/1000000</f>
        <v>0</v>
      </c>
      <c r="Q85" s="66"/>
    </row>
    <row r="86" customFormat="false" ht="21" hidden="false" customHeight="true" outlineLevel="0" collapsed="false">
      <c r="A86" s="300" t="n">
        <v>56</v>
      </c>
      <c r="B86" s="301" t="s">
        <v>260</v>
      </c>
      <c r="C86" s="19" t="n">
        <v>4902587</v>
      </c>
      <c r="D86" s="27" t="s">
        <v>21</v>
      </c>
      <c r="E86" s="28" t="s">
        <v>22</v>
      </c>
      <c r="F86" s="19" t="n">
        <v>100</v>
      </c>
      <c r="G86" s="21" t="n">
        <v>9914</v>
      </c>
      <c r="H86" s="32" t="n">
        <v>9893</v>
      </c>
      <c r="I86" s="32" t="n">
        <f aca="false">G86-H86</f>
        <v>21</v>
      </c>
      <c r="J86" s="32" t="n">
        <f aca="false">$F86*I86</f>
        <v>2100</v>
      </c>
      <c r="K86" s="33" t="n">
        <f aca="false">J86/1000000</f>
        <v>0.0021</v>
      </c>
      <c r="L86" s="21" t="n">
        <v>24587</v>
      </c>
      <c r="M86" s="32" t="n">
        <v>22576</v>
      </c>
      <c r="N86" s="32" t="n">
        <f aca="false">L86-M86</f>
        <v>2011</v>
      </c>
      <c r="O86" s="32" t="n">
        <f aca="false">$F86*N86</f>
        <v>201100</v>
      </c>
      <c r="P86" s="33" t="n">
        <f aca="false">O86/1000000</f>
        <v>0.2011</v>
      </c>
      <c r="Q86" s="25"/>
    </row>
    <row r="87" customFormat="false" ht="21" hidden="false" customHeight="true" outlineLevel="0" collapsed="false">
      <c r="A87" s="340"/>
      <c r="B87" s="341"/>
      <c r="C87" s="342"/>
      <c r="D87" s="327"/>
      <c r="E87" s="327"/>
      <c r="F87" s="343"/>
      <c r="G87" s="344"/>
      <c r="H87" s="345"/>
      <c r="I87" s="329"/>
      <c r="J87" s="329"/>
      <c r="K87" s="329"/>
      <c r="L87" s="346"/>
      <c r="M87" s="329"/>
      <c r="N87" s="329"/>
      <c r="O87" s="329"/>
      <c r="P87" s="329"/>
      <c r="Q87" s="47"/>
    </row>
    <row r="88" customFormat="false" ht="17.25" hidden="false" customHeight="false" outlineLevel="0" collapsed="false">
      <c r="C88" s="347"/>
      <c r="D88" s="347"/>
      <c r="E88" s="347"/>
      <c r="F88" s="348"/>
      <c r="L88" s="74"/>
      <c r="M88" s="74"/>
      <c r="N88" s="74"/>
      <c r="O88" s="74"/>
      <c r="P88" s="74"/>
    </row>
    <row r="89" customFormat="false" ht="28.5" hidden="false" customHeight="true" outlineLevel="0" collapsed="false">
      <c r="A89" s="349" t="s">
        <v>261</v>
      </c>
      <c r="C89" s="350"/>
      <c r="D89" s="347"/>
      <c r="E89" s="347"/>
      <c r="F89" s="348"/>
      <c r="K89" s="351" t="n">
        <f aca="false">SUM(K8:K87)</f>
        <v>-2.800528496</v>
      </c>
      <c r="L89" s="352"/>
      <c r="M89" s="352"/>
      <c r="N89" s="352"/>
      <c r="O89" s="352"/>
      <c r="P89" s="351" t="n">
        <f aca="false">SUM(P8:P87)</f>
        <v>34.929320844</v>
      </c>
    </row>
    <row r="90" customFormat="false" ht="16.5" hidden="false" customHeight="false" outlineLevel="0" collapsed="false">
      <c r="C90" s="347"/>
      <c r="D90" s="347"/>
      <c r="E90" s="347"/>
      <c r="F90" s="348"/>
      <c r="L90" s="74"/>
      <c r="M90" s="74"/>
      <c r="N90" s="74"/>
      <c r="O90" s="74"/>
      <c r="P90" s="74"/>
    </row>
    <row r="91" customFormat="false" ht="24" hidden="false" customHeight="false" outlineLevel="0" collapsed="false">
      <c r="A91" s="295" t="s">
        <v>262</v>
      </c>
      <c r="C91" s="347"/>
      <c r="D91" s="347"/>
      <c r="E91" s="347"/>
      <c r="F91" s="348"/>
      <c r="G91" s="7"/>
      <c r="H91" s="7"/>
      <c r="I91" s="179" t="s">
        <v>5</v>
      </c>
      <c r="J91" s="7"/>
      <c r="K91" s="7"/>
      <c r="L91" s="22"/>
      <c r="M91" s="22"/>
      <c r="N91" s="179" t="s">
        <v>6</v>
      </c>
      <c r="O91" s="22"/>
      <c r="P91" s="22"/>
      <c r="Q91" s="293" t="str">
        <f aca="false">NDPL!$Q$1</f>
        <v>JUNE-2014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53" t="s">
        <v>12</v>
      </c>
      <c r="G92" s="11" t="str">
        <f aca="false">NDPL!G5</f>
        <v>FINAL READING 01/07/2014</v>
      </c>
      <c r="H92" s="10" t="str">
        <f aca="false">NDPL!H5</f>
        <v>INTIAL READING 01/06/2014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07/2014</v>
      </c>
      <c r="M92" s="10" t="str">
        <f aca="false">NDPL!H5</f>
        <v>INTIAL READING 01/06/2014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47"/>
      <c r="D93" s="347"/>
      <c r="E93" s="347"/>
      <c r="F93" s="348"/>
      <c r="L93" s="74"/>
      <c r="M93" s="74"/>
      <c r="N93" s="74"/>
      <c r="O93" s="74"/>
      <c r="P93" s="74"/>
    </row>
    <row r="94" customFormat="false" ht="18" hidden="false" customHeight="true" outlineLevel="0" collapsed="false">
      <c r="A94" s="354"/>
      <c r="B94" s="355" t="s">
        <v>263</v>
      </c>
      <c r="C94" s="53"/>
      <c r="D94" s="356"/>
      <c r="E94" s="356"/>
      <c r="F94" s="357"/>
      <c r="G94" s="358"/>
      <c r="H94" s="192"/>
      <c r="I94" s="192"/>
      <c r="J94" s="192"/>
      <c r="K94" s="359"/>
      <c r="L94" s="101"/>
      <c r="M94" s="102"/>
      <c r="N94" s="102"/>
      <c r="O94" s="102"/>
      <c r="P94" s="103"/>
      <c r="Q94" s="58"/>
    </row>
    <row r="95" customFormat="false" ht="18" hidden="false" customHeight="false" outlineLevel="0" collapsed="false">
      <c r="A95" s="104" t="n">
        <v>1</v>
      </c>
      <c r="B95" s="360" t="s">
        <v>264</v>
      </c>
      <c r="C95" s="19" t="n">
        <v>4865143</v>
      </c>
      <c r="D95" s="81" t="s">
        <v>21</v>
      </c>
      <c r="E95" s="82" t="s">
        <v>22</v>
      </c>
      <c r="F95" s="85" t="n">
        <v>-100</v>
      </c>
      <c r="G95" s="21" t="n">
        <v>41539</v>
      </c>
      <c r="H95" s="32" t="n">
        <v>39051</v>
      </c>
      <c r="I95" s="243" t="n">
        <f aca="false">G95-H95</f>
        <v>2488</v>
      </c>
      <c r="J95" s="243" t="n">
        <f aca="false">$F95*I95</f>
        <v>-248800</v>
      </c>
      <c r="K95" s="243" t="n">
        <f aca="false">J95/1000000</f>
        <v>-0.2488</v>
      </c>
      <c r="L95" s="21" t="n">
        <v>905753</v>
      </c>
      <c r="M95" s="32" t="n">
        <v>902650</v>
      </c>
      <c r="N95" s="243" t="n">
        <f aca="false">L95-M95</f>
        <v>3103</v>
      </c>
      <c r="O95" s="243" t="n">
        <f aca="false">$F95*N95</f>
        <v>-310300</v>
      </c>
      <c r="P95" s="243" t="n">
        <f aca="false">O95/1000000</f>
        <v>-0.3103</v>
      </c>
      <c r="Q95" s="206"/>
    </row>
    <row r="96" customFormat="false" ht="18" hidden="false" customHeight="true" outlineLevel="0" collapsed="false">
      <c r="A96" s="104"/>
      <c r="B96" s="361" t="s">
        <v>265</v>
      </c>
      <c r="C96" s="19"/>
      <c r="D96" s="81"/>
      <c r="E96" s="81"/>
      <c r="F96" s="85"/>
      <c r="G96" s="309"/>
      <c r="H96" s="243"/>
      <c r="I96" s="243"/>
      <c r="J96" s="243"/>
      <c r="K96" s="243"/>
      <c r="L96" s="339"/>
      <c r="M96" s="243"/>
      <c r="N96" s="243"/>
      <c r="O96" s="243"/>
      <c r="P96" s="243"/>
      <c r="Q96" s="304"/>
    </row>
    <row r="97" customFormat="false" ht="18" hidden="false" customHeight="true" outlineLevel="0" collapsed="false">
      <c r="A97" s="104"/>
      <c r="B97" s="361" t="s">
        <v>168</v>
      </c>
      <c r="C97" s="19"/>
      <c r="D97" s="81"/>
      <c r="E97" s="81"/>
      <c r="F97" s="85"/>
      <c r="G97" s="309"/>
      <c r="H97" s="243"/>
      <c r="I97" s="243"/>
      <c r="J97" s="243"/>
      <c r="K97" s="243"/>
      <c r="L97" s="339"/>
      <c r="M97" s="243"/>
      <c r="N97" s="243"/>
      <c r="O97" s="243"/>
      <c r="P97" s="243"/>
      <c r="Q97" s="304"/>
    </row>
    <row r="98" customFormat="false" ht="18" hidden="false" customHeight="true" outlineLevel="0" collapsed="false">
      <c r="A98" s="104" t="n">
        <v>2</v>
      </c>
      <c r="B98" s="360" t="s">
        <v>169</v>
      </c>
      <c r="C98" s="19" t="n">
        <v>4865134</v>
      </c>
      <c r="D98" s="81" t="s">
        <v>21</v>
      </c>
      <c r="E98" s="82" t="s">
        <v>22</v>
      </c>
      <c r="F98" s="85" t="n">
        <v>-100</v>
      </c>
      <c r="G98" s="21" t="n">
        <v>106037</v>
      </c>
      <c r="H98" s="32" t="n">
        <v>106321</v>
      </c>
      <c r="I98" s="243" t="n">
        <f aca="false">G98-H98</f>
        <v>-284</v>
      </c>
      <c r="J98" s="243" t="n">
        <f aca="false">$F98*I98</f>
        <v>28400</v>
      </c>
      <c r="K98" s="243" t="n">
        <f aca="false">J98/1000000</f>
        <v>0.0284</v>
      </c>
      <c r="L98" s="21" t="n">
        <v>1610</v>
      </c>
      <c r="M98" s="32" t="n">
        <v>1606</v>
      </c>
      <c r="N98" s="243" t="n">
        <f aca="false">L98-M98</f>
        <v>4</v>
      </c>
      <c r="O98" s="243" t="n">
        <f aca="false">$F98*N98</f>
        <v>-400</v>
      </c>
      <c r="P98" s="243" t="n">
        <f aca="false">O98/1000000</f>
        <v>-0.0004</v>
      </c>
      <c r="Q98" s="304"/>
    </row>
    <row r="99" customFormat="false" ht="18" hidden="false" customHeight="true" outlineLevel="0" collapsed="false">
      <c r="A99" s="104" t="n">
        <v>3</v>
      </c>
      <c r="B99" s="362" t="s">
        <v>170</v>
      </c>
      <c r="C99" s="19" t="n">
        <v>4865135</v>
      </c>
      <c r="D99" s="136" t="s">
        <v>21</v>
      </c>
      <c r="E99" s="82" t="s">
        <v>22</v>
      </c>
      <c r="F99" s="85" t="n">
        <v>-100</v>
      </c>
      <c r="G99" s="21" t="n">
        <v>128685</v>
      </c>
      <c r="H99" s="32" t="n">
        <v>126583</v>
      </c>
      <c r="I99" s="243" t="n">
        <f aca="false">G99-H99</f>
        <v>2102</v>
      </c>
      <c r="J99" s="243" t="n">
        <f aca="false">$F99*I99</f>
        <v>-210200</v>
      </c>
      <c r="K99" s="243" t="n">
        <f aca="false">J99/1000000</f>
        <v>-0.2102</v>
      </c>
      <c r="L99" s="21" t="n">
        <v>4032</v>
      </c>
      <c r="M99" s="32" t="n">
        <v>2661</v>
      </c>
      <c r="N99" s="243" t="n">
        <f aca="false">L99-M99</f>
        <v>1371</v>
      </c>
      <c r="O99" s="243" t="n">
        <f aca="false">$F99*N99</f>
        <v>-137100</v>
      </c>
      <c r="P99" s="243" t="n">
        <f aca="false">O99/1000000</f>
        <v>-0.1371</v>
      </c>
      <c r="Q99" s="304"/>
    </row>
    <row r="100" customFormat="false" ht="18" hidden="false" customHeight="true" outlineLevel="0" collapsed="false">
      <c r="A100" s="104" t="n">
        <v>4</v>
      </c>
      <c r="B100" s="360" t="s">
        <v>266</v>
      </c>
      <c r="C100" s="19" t="n">
        <v>4864804</v>
      </c>
      <c r="D100" s="81" t="s">
        <v>21</v>
      </c>
      <c r="E100" s="82" t="s">
        <v>22</v>
      </c>
      <c r="F100" s="85" t="n">
        <v>-100</v>
      </c>
      <c r="G100" s="21" t="n">
        <v>996449</v>
      </c>
      <c r="H100" s="32" t="n">
        <v>996508</v>
      </c>
      <c r="I100" s="243" t="n">
        <f aca="false">G100-H100</f>
        <v>-59</v>
      </c>
      <c r="J100" s="243" t="n">
        <f aca="false">$F100*I100</f>
        <v>5900</v>
      </c>
      <c r="K100" s="243" t="n">
        <f aca="false">J100/1000000</f>
        <v>0.0059</v>
      </c>
      <c r="L100" s="21" t="n">
        <v>999955</v>
      </c>
      <c r="M100" s="32" t="n">
        <v>999977</v>
      </c>
      <c r="N100" s="243" t="n">
        <f aca="false">L100-M100</f>
        <v>-22</v>
      </c>
      <c r="O100" s="243" t="n">
        <f aca="false">$F100*N100</f>
        <v>2200</v>
      </c>
      <c r="P100" s="243" t="n">
        <f aca="false">O100/1000000</f>
        <v>0.0022</v>
      </c>
      <c r="Q100" s="304"/>
    </row>
    <row r="101" customFormat="false" ht="18" hidden="false" customHeight="true" outlineLevel="0" collapsed="false">
      <c r="A101" s="104" t="n">
        <v>5</v>
      </c>
      <c r="B101" s="360" t="s">
        <v>267</v>
      </c>
      <c r="C101" s="19" t="n">
        <v>4865163</v>
      </c>
      <c r="D101" s="81" t="s">
        <v>21</v>
      </c>
      <c r="E101" s="82" t="s">
        <v>22</v>
      </c>
      <c r="F101" s="85" t="n">
        <v>-100</v>
      </c>
      <c r="G101" s="21" t="n">
        <v>996649</v>
      </c>
      <c r="H101" s="32" t="n">
        <v>996665</v>
      </c>
      <c r="I101" s="243" t="n">
        <f aca="false">G101-H101</f>
        <v>-16</v>
      </c>
      <c r="J101" s="243" t="n">
        <f aca="false">$F101*I101</f>
        <v>1600</v>
      </c>
      <c r="K101" s="243" t="n">
        <f aca="false">J101/1000000</f>
        <v>0.0016</v>
      </c>
      <c r="L101" s="21" t="n">
        <v>999913</v>
      </c>
      <c r="M101" s="32" t="n">
        <v>999921</v>
      </c>
      <c r="N101" s="243" t="n">
        <f aca="false">L101-M101</f>
        <v>-8</v>
      </c>
      <c r="O101" s="243" t="n">
        <f aca="false">$F101*N101</f>
        <v>800</v>
      </c>
      <c r="P101" s="243" t="n">
        <f aca="false">O101/1000000</f>
        <v>0.0008</v>
      </c>
      <c r="Q101" s="304"/>
    </row>
    <row r="102" customFormat="false" ht="18" hidden="false" customHeight="true" outlineLevel="0" collapsed="false">
      <c r="A102" s="104"/>
      <c r="B102" s="363" t="s">
        <v>268</v>
      </c>
      <c r="C102" s="19"/>
      <c r="D102" s="136"/>
      <c r="E102" s="136"/>
      <c r="F102" s="85"/>
      <c r="G102" s="309"/>
      <c r="H102" s="243"/>
      <c r="I102" s="243"/>
      <c r="J102" s="243"/>
      <c r="K102" s="243"/>
      <c r="L102" s="339"/>
      <c r="M102" s="243"/>
      <c r="N102" s="243"/>
      <c r="O102" s="243"/>
      <c r="P102" s="243"/>
      <c r="Q102" s="304"/>
    </row>
    <row r="103" customFormat="false" ht="18" hidden="false" customHeight="true" outlineLevel="0" collapsed="false">
      <c r="A103" s="104"/>
      <c r="B103" s="363" t="s">
        <v>269</v>
      </c>
      <c r="C103" s="19"/>
      <c r="D103" s="136"/>
      <c r="E103" s="136"/>
      <c r="F103" s="85"/>
      <c r="G103" s="309"/>
      <c r="H103" s="243"/>
      <c r="I103" s="243"/>
      <c r="J103" s="243"/>
      <c r="K103" s="243"/>
      <c r="L103" s="339"/>
      <c r="M103" s="243"/>
      <c r="N103" s="243"/>
      <c r="O103" s="243"/>
      <c r="P103" s="243"/>
      <c r="Q103" s="304"/>
    </row>
    <row r="104" s="233" customFormat="true" ht="18" hidden="false" customHeight="false" outlineLevel="0" collapsed="false">
      <c r="A104" s="364" t="n">
        <v>6</v>
      </c>
      <c r="B104" s="365" t="s">
        <v>270</v>
      </c>
      <c r="C104" s="366" t="n">
        <v>4864845</v>
      </c>
      <c r="D104" s="367" t="s">
        <v>21</v>
      </c>
      <c r="E104" s="368" t="s">
        <v>22</v>
      </c>
      <c r="F104" s="369" t="n">
        <v>-2000</v>
      </c>
      <c r="G104" s="370" t="n">
        <v>1783</v>
      </c>
      <c r="H104" s="371" t="n">
        <v>1757</v>
      </c>
      <c r="I104" s="372" t="n">
        <f aca="false">G104-H104</f>
        <v>26</v>
      </c>
      <c r="J104" s="372" t="n">
        <f aca="false">$F104*I104</f>
        <v>-52000</v>
      </c>
      <c r="K104" s="372" t="n">
        <f aca="false">J104/1000000</f>
        <v>-0.052</v>
      </c>
      <c r="L104" s="370" t="n">
        <v>73608</v>
      </c>
      <c r="M104" s="371" t="n">
        <v>73347</v>
      </c>
      <c r="N104" s="372" t="n">
        <f aca="false">L104-M104</f>
        <v>261</v>
      </c>
      <c r="O104" s="372" t="n">
        <f aca="false">$F104*N104</f>
        <v>-522000</v>
      </c>
      <c r="P104" s="372" t="n">
        <f aca="false">O104/1000000</f>
        <v>-0.522</v>
      </c>
      <c r="Q104" s="373"/>
    </row>
    <row r="105" customFormat="false" ht="18" hidden="false" customHeight="false" outlineLevel="0" collapsed="false">
      <c r="A105" s="104" t="n">
        <v>7</v>
      </c>
      <c r="B105" s="360" t="s">
        <v>271</v>
      </c>
      <c r="C105" s="19" t="n">
        <v>4864862</v>
      </c>
      <c r="D105" s="81" t="s">
        <v>21</v>
      </c>
      <c r="E105" s="82" t="s">
        <v>22</v>
      </c>
      <c r="F105" s="85" t="n">
        <v>-1000</v>
      </c>
      <c r="G105" s="17" t="n">
        <v>9977</v>
      </c>
      <c r="H105" s="29" t="n">
        <v>9712</v>
      </c>
      <c r="I105" s="332" t="n">
        <f aca="false">G105-H105</f>
        <v>265</v>
      </c>
      <c r="J105" s="332" t="n">
        <f aca="false">$F105*I105</f>
        <v>-265000</v>
      </c>
      <c r="K105" s="332" t="n">
        <f aca="false">J105/1000000</f>
        <v>-0.265</v>
      </c>
      <c r="L105" s="17" t="n">
        <v>153</v>
      </c>
      <c r="M105" s="29" t="n">
        <v>81</v>
      </c>
      <c r="N105" s="332" t="n">
        <f aca="false">L105-M105</f>
        <v>72</v>
      </c>
      <c r="O105" s="332" t="n">
        <f aca="false">$F105*N105</f>
        <v>-72000</v>
      </c>
      <c r="P105" s="332" t="n">
        <f aca="false">O105/1000000</f>
        <v>-0.072</v>
      </c>
      <c r="Q105" s="374"/>
    </row>
    <row r="106" customFormat="false" ht="18" hidden="false" customHeight="true" outlineLevel="0" collapsed="false">
      <c r="A106" s="104" t="n">
        <v>8</v>
      </c>
      <c r="B106" s="360" t="s">
        <v>272</v>
      </c>
      <c r="C106" s="19" t="n">
        <v>4865142</v>
      </c>
      <c r="D106" s="81" t="s">
        <v>21</v>
      </c>
      <c r="E106" s="82" t="s">
        <v>22</v>
      </c>
      <c r="F106" s="85" t="n">
        <v>-500</v>
      </c>
      <c r="G106" s="21" t="n">
        <v>902005</v>
      </c>
      <c r="H106" s="32" t="n">
        <v>901893</v>
      </c>
      <c r="I106" s="243" t="n">
        <f aca="false">G106-H106</f>
        <v>112</v>
      </c>
      <c r="J106" s="243" t="n">
        <f aca="false">$F106*I106</f>
        <v>-56000</v>
      </c>
      <c r="K106" s="243" t="n">
        <f aca="false">J106/1000000</f>
        <v>-0.056</v>
      </c>
      <c r="L106" s="21" t="n">
        <v>54637</v>
      </c>
      <c r="M106" s="32" t="n">
        <v>54517</v>
      </c>
      <c r="N106" s="243" t="n">
        <f aca="false">L106-M106</f>
        <v>120</v>
      </c>
      <c r="O106" s="243" t="n">
        <f aca="false">$F106*N106</f>
        <v>-60000</v>
      </c>
      <c r="P106" s="243" t="n">
        <f aca="false">O106/1000000</f>
        <v>-0.06</v>
      </c>
      <c r="Q106" s="304"/>
    </row>
    <row r="107" customFormat="false" ht="18" hidden="false" customHeight="true" outlineLevel="0" collapsed="false">
      <c r="A107" s="104" t="n">
        <v>9</v>
      </c>
      <c r="B107" s="360" t="s">
        <v>273</v>
      </c>
      <c r="C107" s="19" t="n">
        <v>5128435</v>
      </c>
      <c r="D107" s="81" t="s">
        <v>21</v>
      </c>
      <c r="E107" s="82" t="s">
        <v>22</v>
      </c>
      <c r="F107" s="85" t="n">
        <v>-400</v>
      </c>
      <c r="G107" s="17" t="n">
        <v>15452</v>
      </c>
      <c r="H107" s="29" t="n">
        <v>15452</v>
      </c>
      <c r="I107" s="332" t="n">
        <f aca="false">G107-H107</f>
        <v>0</v>
      </c>
      <c r="J107" s="332" t="n">
        <f aca="false">$F107*I107</f>
        <v>-0</v>
      </c>
      <c r="K107" s="332" t="n">
        <f aca="false">J107/1000000</f>
        <v>-0</v>
      </c>
      <c r="L107" s="17" t="n">
        <v>3421</v>
      </c>
      <c r="M107" s="29" t="n">
        <v>3307</v>
      </c>
      <c r="N107" s="332" t="n">
        <f aca="false">L107-M107</f>
        <v>114</v>
      </c>
      <c r="O107" s="332" t="n">
        <f aca="false">$F107*N107</f>
        <v>-45600</v>
      </c>
      <c r="P107" s="332" t="n">
        <f aca="false">O107/1000000</f>
        <v>-0.0456</v>
      </c>
      <c r="Q107" s="235" t="s">
        <v>274</v>
      </c>
    </row>
    <row r="108" customFormat="false" ht="18" hidden="false" customHeight="true" outlineLevel="0" collapsed="false">
      <c r="A108" s="104"/>
      <c r="B108" s="361" t="s">
        <v>269</v>
      </c>
      <c r="C108" s="19"/>
      <c r="D108" s="81"/>
      <c r="E108" s="81"/>
      <c r="F108" s="85"/>
      <c r="G108" s="309"/>
      <c r="H108" s="243"/>
      <c r="I108" s="243"/>
      <c r="J108" s="243"/>
      <c r="K108" s="243"/>
      <c r="L108" s="339"/>
      <c r="M108" s="243"/>
      <c r="N108" s="243"/>
      <c r="O108" s="243"/>
      <c r="P108" s="243"/>
      <c r="Q108" s="304"/>
    </row>
    <row r="109" customFormat="false" ht="18" hidden="false" customHeight="true" outlineLevel="0" collapsed="false">
      <c r="A109" s="104" t="n">
        <v>10</v>
      </c>
      <c r="B109" s="360" t="s">
        <v>275</v>
      </c>
      <c r="C109" s="19" t="n">
        <v>4865093</v>
      </c>
      <c r="D109" s="81" t="s">
        <v>21</v>
      </c>
      <c r="E109" s="82" t="s">
        <v>22</v>
      </c>
      <c r="F109" s="85" t="n">
        <v>-100</v>
      </c>
      <c r="G109" s="21" t="n">
        <v>64966</v>
      </c>
      <c r="H109" s="32" t="n">
        <v>64934</v>
      </c>
      <c r="I109" s="243" t="n">
        <f aca="false">G109-H109</f>
        <v>32</v>
      </c>
      <c r="J109" s="243" t="n">
        <f aca="false">$F109*I109</f>
        <v>-3200</v>
      </c>
      <c r="K109" s="243" t="n">
        <f aca="false">J109/1000000</f>
        <v>-0.0032</v>
      </c>
      <c r="L109" s="21" t="n">
        <v>61643</v>
      </c>
      <c r="M109" s="32" t="n">
        <v>59918</v>
      </c>
      <c r="N109" s="243" t="n">
        <f aca="false">L109-M109</f>
        <v>1725</v>
      </c>
      <c r="O109" s="243" t="n">
        <f aca="false">$F109*N109</f>
        <v>-172500</v>
      </c>
      <c r="P109" s="243" t="n">
        <f aca="false">O109/1000000</f>
        <v>-0.1725</v>
      </c>
      <c r="Q109" s="304"/>
    </row>
    <row r="110" customFormat="false" ht="18" hidden="false" customHeight="true" outlineLevel="0" collapsed="false">
      <c r="A110" s="104" t="n">
        <v>11</v>
      </c>
      <c r="B110" s="360" t="s">
        <v>276</v>
      </c>
      <c r="C110" s="19" t="n">
        <v>4865094</v>
      </c>
      <c r="D110" s="81" t="s">
        <v>21</v>
      </c>
      <c r="E110" s="82" t="s">
        <v>22</v>
      </c>
      <c r="F110" s="85" t="n">
        <v>-100</v>
      </c>
      <c r="G110" s="21" t="n">
        <v>63704</v>
      </c>
      <c r="H110" s="32" t="n">
        <v>63622</v>
      </c>
      <c r="I110" s="243" t="n">
        <f aca="false">G110-H110</f>
        <v>82</v>
      </c>
      <c r="J110" s="243" t="n">
        <f aca="false">$F110*I110</f>
        <v>-8200</v>
      </c>
      <c r="K110" s="243" t="n">
        <f aca="false">J110/1000000</f>
        <v>-0.0082</v>
      </c>
      <c r="L110" s="21" t="n">
        <v>58773</v>
      </c>
      <c r="M110" s="32" t="n">
        <v>57488</v>
      </c>
      <c r="N110" s="243" t="n">
        <f aca="false">L110-M110</f>
        <v>1285</v>
      </c>
      <c r="O110" s="243" t="n">
        <f aca="false">$F110*N110</f>
        <v>-128500</v>
      </c>
      <c r="P110" s="243" t="n">
        <f aca="false">O110/1000000</f>
        <v>-0.1285</v>
      </c>
      <c r="Q110" s="304"/>
    </row>
    <row r="111" customFormat="false" ht="18" hidden="false" customHeight="false" outlineLevel="0" collapsed="false">
      <c r="A111" s="364" t="n">
        <v>12</v>
      </c>
      <c r="B111" s="365" t="s">
        <v>277</v>
      </c>
      <c r="C111" s="366" t="n">
        <v>4865144</v>
      </c>
      <c r="D111" s="367" t="s">
        <v>21</v>
      </c>
      <c r="E111" s="368" t="s">
        <v>22</v>
      </c>
      <c r="F111" s="369" t="n">
        <v>-200</v>
      </c>
      <c r="G111" s="375" t="n">
        <v>85395</v>
      </c>
      <c r="H111" s="376" t="n">
        <v>85367</v>
      </c>
      <c r="I111" s="377" t="n">
        <f aca="false">G111-H111</f>
        <v>28</v>
      </c>
      <c r="J111" s="377" t="n">
        <f aca="false">$F111*I111</f>
        <v>-5600</v>
      </c>
      <c r="K111" s="377" t="n">
        <f aca="false">J111/1000000</f>
        <v>-0.0056</v>
      </c>
      <c r="L111" s="375" t="n">
        <v>114129</v>
      </c>
      <c r="M111" s="376" t="n">
        <v>113825</v>
      </c>
      <c r="N111" s="377" t="n">
        <f aca="false">L111-M111</f>
        <v>304</v>
      </c>
      <c r="O111" s="377" t="n">
        <f aca="false">$F111*N111</f>
        <v>-60800</v>
      </c>
      <c r="P111" s="377" t="n">
        <f aca="false">O111/1000000</f>
        <v>-0.0608</v>
      </c>
      <c r="Q111" s="235"/>
    </row>
    <row r="112" customFormat="false" ht="18" hidden="false" customHeight="true" outlineLevel="0" collapsed="false">
      <c r="A112" s="104"/>
      <c r="B112" s="363" t="s">
        <v>268</v>
      </c>
      <c r="C112" s="19"/>
      <c r="D112" s="136"/>
      <c r="E112" s="136"/>
      <c r="F112" s="315"/>
      <c r="G112" s="309"/>
      <c r="H112" s="243"/>
      <c r="I112" s="243"/>
      <c r="J112" s="243"/>
      <c r="K112" s="243"/>
      <c r="L112" s="339"/>
      <c r="M112" s="243"/>
      <c r="N112" s="243"/>
      <c r="O112" s="243"/>
      <c r="P112" s="243"/>
      <c r="Q112" s="304"/>
    </row>
    <row r="113" customFormat="false" ht="18" hidden="false" customHeight="true" outlineLevel="0" collapsed="false">
      <c r="A113" s="104"/>
      <c r="B113" s="361" t="s">
        <v>258</v>
      </c>
      <c r="C113" s="19"/>
      <c r="D113" s="81"/>
      <c r="E113" s="81"/>
      <c r="F113" s="315"/>
      <c r="G113" s="309"/>
      <c r="H113" s="243"/>
      <c r="I113" s="243"/>
      <c r="J113" s="243"/>
      <c r="K113" s="243"/>
      <c r="L113" s="339"/>
      <c r="M113" s="243"/>
      <c r="N113" s="243"/>
      <c r="O113" s="243"/>
      <c r="P113" s="243"/>
      <c r="Q113" s="304"/>
    </row>
    <row r="114" customFormat="false" ht="18" hidden="false" customHeight="true" outlineLevel="0" collapsed="false">
      <c r="A114" s="104" t="n">
        <v>13</v>
      </c>
      <c r="B114" s="360" t="s">
        <v>278</v>
      </c>
      <c r="C114" s="19" t="n">
        <v>4864892</v>
      </c>
      <c r="D114" s="81" t="s">
        <v>21</v>
      </c>
      <c r="E114" s="82" t="s">
        <v>22</v>
      </c>
      <c r="F114" s="85" t="n">
        <v>500</v>
      </c>
      <c r="G114" s="17" t="n">
        <v>187</v>
      </c>
      <c r="H114" s="29" t="n">
        <v>190</v>
      </c>
      <c r="I114" s="332" t="n">
        <f aca="false">G114-H114</f>
        <v>-3</v>
      </c>
      <c r="J114" s="332" t="n">
        <f aca="false">$F114*I114</f>
        <v>-1500</v>
      </c>
      <c r="K114" s="332" t="n">
        <f aca="false">J114/1000000</f>
        <v>-0.0015</v>
      </c>
      <c r="L114" s="17" t="n">
        <v>17414</v>
      </c>
      <c r="M114" s="29" t="n">
        <v>17556</v>
      </c>
      <c r="N114" s="332" t="n">
        <f aca="false">L114-M114</f>
        <v>-142</v>
      </c>
      <c r="O114" s="332" t="n">
        <f aca="false">$F114*N114</f>
        <v>-71000</v>
      </c>
      <c r="P114" s="332" t="n">
        <f aca="false">O114/1000000</f>
        <v>-0.071</v>
      </c>
      <c r="Q114" s="72"/>
    </row>
    <row r="115" customFormat="false" ht="18" hidden="false" customHeight="true" outlineLevel="0" collapsed="false">
      <c r="A115" s="104" t="n">
        <v>14</v>
      </c>
      <c r="B115" s="360" t="s">
        <v>279</v>
      </c>
      <c r="C115" s="19" t="n">
        <v>4864826</v>
      </c>
      <c r="D115" s="81" t="s">
        <v>21</v>
      </c>
      <c r="E115" s="82" t="s">
        <v>22</v>
      </c>
      <c r="F115" s="85" t="n">
        <v>83.3333333333333</v>
      </c>
      <c r="G115" s="17" t="n">
        <v>3106</v>
      </c>
      <c r="H115" s="29" t="n">
        <v>3150</v>
      </c>
      <c r="I115" s="332" t="n">
        <f aca="false">G115-H115</f>
        <v>-44</v>
      </c>
      <c r="J115" s="378" t="n">
        <f aca="false">$F115*I115</f>
        <v>-3666.66666666667</v>
      </c>
      <c r="K115" s="379" t="n">
        <f aca="false">J115/1000000</f>
        <v>-0.00366666666666667</v>
      </c>
      <c r="L115" s="17" t="n">
        <v>979057</v>
      </c>
      <c r="M115" s="29" t="n">
        <v>979490</v>
      </c>
      <c r="N115" s="332" t="n">
        <f aca="false">L115-M115</f>
        <v>-433</v>
      </c>
      <c r="O115" s="80" t="n">
        <f aca="false">$F115*N115</f>
        <v>-36083.3333333333</v>
      </c>
      <c r="P115" s="380" t="n">
        <f aca="false">O115/1000000</f>
        <v>-0.0360833333333333</v>
      </c>
      <c r="Q115" s="313"/>
    </row>
    <row r="116" customFormat="false" ht="18" hidden="false" customHeight="true" outlineLevel="0" collapsed="false">
      <c r="A116" s="104" t="n">
        <v>15</v>
      </c>
      <c r="B116" s="360" t="s">
        <v>168</v>
      </c>
      <c r="C116" s="19" t="n">
        <v>4864791</v>
      </c>
      <c r="D116" s="81" t="s">
        <v>21</v>
      </c>
      <c r="E116" s="82" t="s">
        <v>22</v>
      </c>
      <c r="F116" s="85" t="n">
        <v>166.666666666667</v>
      </c>
      <c r="G116" s="17" t="n">
        <v>988765</v>
      </c>
      <c r="H116" s="29" t="n">
        <v>989435</v>
      </c>
      <c r="I116" s="332" t="n">
        <f aca="false">G116-H116</f>
        <v>-670</v>
      </c>
      <c r="J116" s="378" t="n">
        <f aca="false">$F116*I116</f>
        <v>-111666.666666667</v>
      </c>
      <c r="K116" s="379" t="n">
        <f aca="false">J116/1000000</f>
        <v>-0.111666666666667</v>
      </c>
      <c r="L116" s="17" t="n">
        <v>993289</v>
      </c>
      <c r="M116" s="29" t="n">
        <v>993684</v>
      </c>
      <c r="N116" s="332" t="n">
        <f aca="false">L116-M116</f>
        <v>-395</v>
      </c>
      <c r="O116" s="80" t="n">
        <f aca="false">$F116*N116</f>
        <v>-65833.3333333333</v>
      </c>
      <c r="P116" s="380" t="n">
        <f aca="false">O116/1000000</f>
        <v>-0.0658333333333333</v>
      </c>
      <c r="Q116" s="313"/>
    </row>
    <row r="117" customFormat="false" ht="18" hidden="false" customHeight="true" outlineLevel="0" collapsed="false">
      <c r="A117" s="104"/>
      <c r="B117" s="362"/>
      <c r="C117" s="19"/>
      <c r="D117" s="136"/>
      <c r="E117" s="82"/>
      <c r="F117" s="85"/>
      <c r="G117" s="21"/>
      <c r="H117" s="32"/>
      <c r="I117" s="332"/>
      <c r="J117" s="332"/>
      <c r="K117" s="332"/>
      <c r="L117" s="21"/>
      <c r="M117" s="32"/>
      <c r="N117" s="243"/>
      <c r="O117" s="243"/>
      <c r="P117" s="243"/>
      <c r="Q117" s="304"/>
    </row>
    <row r="118" customFormat="false" ht="18" hidden="false" customHeight="true" outlineLevel="0" collapsed="false">
      <c r="A118" s="104"/>
      <c r="B118" s="361" t="s">
        <v>280</v>
      </c>
      <c r="C118" s="19"/>
      <c r="D118" s="81"/>
      <c r="E118" s="81"/>
      <c r="F118" s="85"/>
      <c r="G118" s="21"/>
      <c r="H118" s="32"/>
      <c r="I118" s="243"/>
      <c r="J118" s="243"/>
      <c r="K118" s="243"/>
      <c r="L118" s="339"/>
      <c r="M118" s="243"/>
      <c r="N118" s="243"/>
      <c r="O118" s="243"/>
      <c r="P118" s="243"/>
      <c r="Q118" s="304"/>
    </row>
    <row r="119" customFormat="false" ht="18" hidden="false" customHeight="true" outlineLevel="0" collapsed="false">
      <c r="A119" s="104" t="n">
        <v>16</v>
      </c>
      <c r="B119" s="362" t="s">
        <v>281</v>
      </c>
      <c r="C119" s="19" t="n">
        <v>4865133</v>
      </c>
      <c r="D119" s="136" t="s">
        <v>21</v>
      </c>
      <c r="E119" s="82" t="s">
        <v>22</v>
      </c>
      <c r="F119" s="85" t="n">
        <v>-100</v>
      </c>
      <c r="G119" s="21" t="n">
        <v>303094</v>
      </c>
      <c r="H119" s="32" t="n">
        <v>302122</v>
      </c>
      <c r="I119" s="243" t="n">
        <f aca="false">G119-H119</f>
        <v>972</v>
      </c>
      <c r="J119" s="243" t="n">
        <f aca="false">$F119*I119</f>
        <v>-97200</v>
      </c>
      <c r="K119" s="243" t="n">
        <f aca="false">J119/1000000</f>
        <v>-0.0972</v>
      </c>
      <c r="L119" s="21" t="n">
        <v>47236</v>
      </c>
      <c r="M119" s="32" t="n">
        <v>46221</v>
      </c>
      <c r="N119" s="243" t="n">
        <f aca="false">L119-M119</f>
        <v>1015</v>
      </c>
      <c r="O119" s="243" t="n">
        <f aca="false">$F119*N119</f>
        <v>-101500</v>
      </c>
      <c r="P119" s="243" t="n">
        <f aca="false">O119/1000000</f>
        <v>-0.1015</v>
      </c>
      <c r="Q119" s="304"/>
    </row>
    <row r="120" customFormat="false" ht="18" hidden="false" customHeight="true" outlineLevel="0" collapsed="false">
      <c r="A120" s="104"/>
      <c r="B120" s="363" t="s">
        <v>282</v>
      </c>
      <c r="C120" s="19"/>
      <c r="D120" s="136"/>
      <c r="E120" s="81"/>
      <c r="F120" s="85"/>
      <c r="G120" s="309"/>
      <c r="H120" s="243"/>
      <c r="I120" s="243"/>
      <c r="J120" s="243"/>
      <c r="K120" s="243"/>
      <c r="L120" s="339"/>
      <c r="M120" s="243"/>
      <c r="N120" s="243"/>
      <c r="O120" s="243"/>
      <c r="P120" s="243"/>
      <c r="Q120" s="304"/>
    </row>
    <row r="121" customFormat="false" ht="18" hidden="false" customHeight="true" outlineLevel="0" collapsed="false">
      <c r="A121" s="104" t="n">
        <v>17</v>
      </c>
      <c r="B121" s="362" t="s">
        <v>263</v>
      </c>
      <c r="C121" s="19" t="n">
        <v>4865076</v>
      </c>
      <c r="D121" s="136" t="s">
        <v>21</v>
      </c>
      <c r="E121" s="82" t="s">
        <v>22</v>
      </c>
      <c r="F121" s="85" t="n">
        <v>-100</v>
      </c>
      <c r="G121" s="21" t="n">
        <v>3891</v>
      </c>
      <c r="H121" s="32" t="n">
        <v>3891</v>
      </c>
      <c r="I121" s="243" t="n">
        <f aca="false">G121-H121</f>
        <v>0</v>
      </c>
      <c r="J121" s="243" t="n">
        <f aca="false">$F121*I121</f>
        <v>-0</v>
      </c>
      <c r="K121" s="243" t="n">
        <f aca="false">J121/1000000</f>
        <v>-0</v>
      </c>
      <c r="L121" s="21" t="n">
        <v>18730</v>
      </c>
      <c r="M121" s="32" t="n">
        <v>18510</v>
      </c>
      <c r="N121" s="243" t="n">
        <f aca="false">L121-M121</f>
        <v>220</v>
      </c>
      <c r="O121" s="243" t="n">
        <f aca="false">$F121*N121</f>
        <v>-22000</v>
      </c>
      <c r="P121" s="243" t="n">
        <f aca="false">O121/1000000</f>
        <v>-0.022</v>
      </c>
      <c r="Q121" s="66"/>
    </row>
    <row r="122" customFormat="false" ht="18" hidden="false" customHeight="true" outlineLevel="0" collapsed="false">
      <c r="A122" s="104" t="n">
        <v>18</v>
      </c>
      <c r="B122" s="360" t="s">
        <v>283</v>
      </c>
      <c r="C122" s="19" t="n">
        <v>4865077</v>
      </c>
      <c r="D122" s="81" t="s">
        <v>21</v>
      </c>
      <c r="E122" s="82" t="s">
        <v>22</v>
      </c>
      <c r="F122" s="85" t="n">
        <v>-100</v>
      </c>
      <c r="G122" s="309"/>
      <c r="H122" s="332"/>
      <c r="I122" s="243" t="n">
        <f aca="false">G122-H122</f>
        <v>0</v>
      </c>
      <c r="J122" s="243" t="n">
        <f aca="false">$F122*I122</f>
        <v>-0</v>
      </c>
      <c r="K122" s="243" t="n">
        <f aca="false">J122/1000000</f>
        <v>-0</v>
      </c>
      <c r="L122" s="300"/>
      <c r="M122" s="332"/>
      <c r="N122" s="243" t="n">
        <f aca="false">L122-M122</f>
        <v>0</v>
      </c>
      <c r="O122" s="243" t="n">
        <f aca="false">$F122*N122</f>
        <v>-0</v>
      </c>
      <c r="P122" s="243" t="n">
        <f aca="false">O122/1000000</f>
        <v>-0</v>
      </c>
      <c r="Q122" s="304"/>
    </row>
    <row r="123" customFormat="false" ht="18" hidden="false" customHeight="true" outlineLevel="0" collapsed="false">
      <c r="A123" s="108"/>
      <c r="B123" s="361" t="s">
        <v>112</v>
      </c>
      <c r="C123" s="348"/>
      <c r="D123" s="347"/>
      <c r="E123" s="347"/>
      <c r="F123" s="85"/>
      <c r="G123" s="309"/>
      <c r="H123" s="243"/>
      <c r="I123" s="243"/>
      <c r="J123" s="243"/>
      <c r="K123" s="243"/>
      <c r="L123" s="339"/>
      <c r="M123" s="243"/>
      <c r="N123" s="243"/>
      <c r="O123" s="243"/>
      <c r="P123" s="243"/>
      <c r="Q123" s="304"/>
    </row>
    <row r="124" customFormat="false" ht="18" hidden="false" customHeight="true" outlineLevel="0" collapsed="false">
      <c r="A124" s="104" t="n">
        <v>19</v>
      </c>
      <c r="B124" s="381" t="s">
        <v>284</v>
      </c>
      <c r="C124" s="19" t="n">
        <v>4864824</v>
      </c>
      <c r="D124" s="82" t="s">
        <v>21</v>
      </c>
      <c r="E124" s="82" t="s">
        <v>22</v>
      </c>
      <c r="F124" s="85" t="n">
        <v>-100</v>
      </c>
      <c r="G124" s="21" t="n">
        <v>2172</v>
      </c>
      <c r="H124" s="32" t="n">
        <v>2172</v>
      </c>
      <c r="I124" s="243" t="n">
        <f aca="false">G124-H124</f>
        <v>0</v>
      </c>
      <c r="J124" s="243" t="n">
        <f aca="false">$F124*I124</f>
        <v>-0</v>
      </c>
      <c r="K124" s="243" t="n">
        <f aca="false">J124/1000000</f>
        <v>-0</v>
      </c>
      <c r="L124" s="21" t="n">
        <v>78553</v>
      </c>
      <c r="M124" s="32" t="n">
        <v>78741</v>
      </c>
      <c r="N124" s="243" t="n">
        <f aca="false">L124-M124</f>
        <v>-188</v>
      </c>
      <c r="O124" s="243" t="n">
        <f aca="false">$F124*N124</f>
        <v>18800</v>
      </c>
      <c r="P124" s="243" t="n">
        <f aca="false">O124/1000000</f>
        <v>0.0188</v>
      </c>
      <c r="Q124" s="304"/>
    </row>
    <row r="125" customFormat="false" ht="18" hidden="false" customHeight="true" outlineLevel="0" collapsed="false">
      <c r="A125" s="104"/>
      <c r="B125" s="363" t="s">
        <v>208</v>
      </c>
      <c r="C125" s="85"/>
      <c r="D125" s="136"/>
      <c r="E125" s="136"/>
      <c r="F125" s="85"/>
      <c r="G125" s="309"/>
      <c r="H125" s="243"/>
      <c r="I125" s="243"/>
      <c r="J125" s="243"/>
      <c r="K125" s="243"/>
      <c r="L125" s="339"/>
      <c r="M125" s="243"/>
      <c r="N125" s="243"/>
      <c r="O125" s="243"/>
      <c r="P125" s="243"/>
      <c r="Q125" s="304"/>
    </row>
    <row r="126" customFormat="false" ht="18" hidden="false" customHeight="true" outlineLevel="0" collapsed="false">
      <c r="A126" s="104"/>
      <c r="B126" s="363" t="s">
        <v>209</v>
      </c>
      <c r="C126" s="85"/>
      <c r="D126" s="136"/>
      <c r="E126" s="136"/>
      <c r="F126" s="85"/>
      <c r="G126" s="309"/>
      <c r="H126" s="243"/>
      <c r="I126" s="243"/>
      <c r="J126" s="243"/>
      <c r="K126" s="243"/>
      <c r="L126" s="339"/>
      <c r="M126" s="243"/>
      <c r="N126" s="243"/>
      <c r="O126" s="243"/>
      <c r="P126" s="243"/>
      <c r="Q126" s="304"/>
    </row>
    <row r="127" customFormat="false" ht="18" hidden="false" customHeight="true" outlineLevel="0" collapsed="false">
      <c r="A127" s="104"/>
      <c r="B127" s="363" t="s">
        <v>65</v>
      </c>
      <c r="C127" s="85"/>
      <c r="D127" s="136"/>
      <c r="E127" s="136"/>
      <c r="F127" s="85"/>
      <c r="G127" s="309"/>
      <c r="H127" s="243"/>
      <c r="I127" s="243"/>
      <c r="J127" s="243"/>
      <c r="K127" s="243"/>
      <c r="L127" s="339"/>
      <c r="M127" s="243"/>
      <c r="N127" s="243"/>
      <c r="O127" s="243"/>
      <c r="P127" s="243"/>
      <c r="Q127" s="304"/>
    </row>
    <row r="128" customFormat="false" ht="17.25" hidden="false" customHeight="true" outlineLevel="0" collapsed="false">
      <c r="A128" s="104" t="n">
        <v>20</v>
      </c>
      <c r="B128" s="360" t="s">
        <v>66</v>
      </c>
      <c r="C128" s="19" t="n">
        <v>4865090</v>
      </c>
      <c r="D128" s="81" t="s">
        <v>21</v>
      </c>
      <c r="E128" s="82" t="s">
        <v>22</v>
      </c>
      <c r="F128" s="85" t="n">
        <v>-100</v>
      </c>
      <c r="G128" s="21" t="n">
        <v>9424</v>
      </c>
      <c r="H128" s="32" t="n">
        <v>9435</v>
      </c>
      <c r="I128" s="243" t="n">
        <f aca="false">G128-H128</f>
        <v>-11</v>
      </c>
      <c r="J128" s="243" t="n">
        <f aca="false">$F128*I128</f>
        <v>1100</v>
      </c>
      <c r="K128" s="243" t="n">
        <f aca="false">J128/1000000</f>
        <v>0.0011</v>
      </c>
      <c r="L128" s="21" t="n">
        <v>29048</v>
      </c>
      <c r="M128" s="32" t="n">
        <v>29071</v>
      </c>
      <c r="N128" s="243" t="n">
        <f aca="false">L128-M128</f>
        <v>-23</v>
      </c>
      <c r="O128" s="243" t="n">
        <f aca="false">$F128*N128</f>
        <v>2300</v>
      </c>
      <c r="P128" s="243" t="n">
        <f aca="false">O128/1000000</f>
        <v>0.0023</v>
      </c>
      <c r="Q128" s="65"/>
    </row>
    <row r="129" customFormat="false" ht="18" hidden="false" customHeight="true" outlineLevel="0" collapsed="false">
      <c r="A129" s="104" t="n">
        <v>21</v>
      </c>
      <c r="B129" s="360" t="s">
        <v>67</v>
      </c>
      <c r="C129" s="19" t="n">
        <v>4902519</v>
      </c>
      <c r="D129" s="81" t="s">
        <v>21</v>
      </c>
      <c r="E129" s="82" t="s">
        <v>22</v>
      </c>
      <c r="F129" s="85" t="n">
        <v>-100</v>
      </c>
      <c r="G129" s="21" t="n">
        <v>10882</v>
      </c>
      <c r="H129" s="32" t="n">
        <v>10872</v>
      </c>
      <c r="I129" s="243" t="n">
        <f aca="false">G129-H129</f>
        <v>10</v>
      </c>
      <c r="J129" s="243" t="n">
        <f aca="false">$F129*I129</f>
        <v>-1000</v>
      </c>
      <c r="K129" s="243" t="n">
        <f aca="false">J129/1000000</f>
        <v>-0.001</v>
      </c>
      <c r="L129" s="21" t="n">
        <v>54688</v>
      </c>
      <c r="M129" s="32" t="n">
        <v>53228</v>
      </c>
      <c r="N129" s="243" t="n">
        <f aca="false">L129-M129</f>
        <v>1460</v>
      </c>
      <c r="O129" s="243" t="n">
        <f aca="false">$F129*N129</f>
        <v>-146000</v>
      </c>
      <c r="P129" s="243" t="n">
        <f aca="false">O129/1000000</f>
        <v>-0.146</v>
      </c>
      <c r="Q129" s="304"/>
    </row>
    <row r="130" customFormat="false" ht="18" hidden="false" customHeight="true" outlineLevel="0" collapsed="false">
      <c r="A130" s="104" t="n">
        <v>22</v>
      </c>
      <c r="B130" s="360" t="s">
        <v>68</v>
      </c>
      <c r="C130" s="19" t="n">
        <v>4902520</v>
      </c>
      <c r="D130" s="81" t="s">
        <v>21</v>
      </c>
      <c r="E130" s="82" t="s">
        <v>22</v>
      </c>
      <c r="F130" s="85" t="n">
        <v>-100</v>
      </c>
      <c r="G130" s="17" t="n">
        <v>16995</v>
      </c>
      <c r="H130" s="29" t="n">
        <v>16575</v>
      </c>
      <c r="I130" s="332" t="n">
        <f aca="false">G130-H130</f>
        <v>420</v>
      </c>
      <c r="J130" s="332" t="n">
        <f aca="false">$F130*I130</f>
        <v>-42000</v>
      </c>
      <c r="K130" s="332" t="n">
        <f aca="false">J130/1000000</f>
        <v>-0.042</v>
      </c>
      <c r="L130" s="17" t="n">
        <v>57494</v>
      </c>
      <c r="M130" s="29" t="n">
        <v>56643</v>
      </c>
      <c r="N130" s="332" t="n">
        <f aca="false">L130-M130</f>
        <v>851</v>
      </c>
      <c r="O130" s="332" t="n">
        <f aca="false">$F130*N130</f>
        <v>-85100</v>
      </c>
      <c r="P130" s="332" t="n">
        <f aca="false">O130/1000000</f>
        <v>-0.0851</v>
      </c>
      <c r="Q130" s="304"/>
    </row>
    <row r="131" customFormat="false" ht="18" hidden="false" customHeight="true" outlineLevel="0" collapsed="false">
      <c r="A131" s="104"/>
      <c r="B131" s="360"/>
      <c r="C131" s="19"/>
      <c r="D131" s="81"/>
      <c r="E131" s="81"/>
      <c r="F131" s="85"/>
      <c r="G131" s="309"/>
      <c r="H131" s="332"/>
      <c r="I131" s="332"/>
      <c r="J131" s="332"/>
      <c r="K131" s="332"/>
      <c r="L131" s="300"/>
      <c r="M131" s="332"/>
      <c r="N131" s="332"/>
      <c r="O131" s="332"/>
      <c r="P131" s="332"/>
      <c r="Q131" s="304"/>
    </row>
    <row r="132" customFormat="false" ht="18" hidden="false" customHeight="true" outlineLevel="0" collapsed="false">
      <c r="A132" s="104"/>
      <c r="B132" s="361" t="s">
        <v>69</v>
      </c>
      <c r="C132" s="19"/>
      <c r="D132" s="81"/>
      <c r="E132" s="81"/>
      <c r="F132" s="85"/>
      <c r="G132" s="309"/>
      <c r="H132" s="332"/>
      <c r="I132" s="332"/>
      <c r="J132" s="332"/>
      <c r="K132" s="332"/>
      <c r="L132" s="300"/>
      <c r="M132" s="332"/>
      <c r="N132" s="332"/>
      <c r="O132" s="332"/>
      <c r="P132" s="332"/>
      <c r="Q132" s="304"/>
    </row>
    <row r="133" customFormat="false" ht="18" hidden="false" customHeight="true" outlineLevel="0" collapsed="false">
      <c r="A133" s="104" t="n">
        <v>23</v>
      </c>
      <c r="B133" s="360" t="s">
        <v>70</v>
      </c>
      <c r="C133" s="19" t="n">
        <v>4902521</v>
      </c>
      <c r="D133" s="81" t="s">
        <v>21</v>
      </c>
      <c r="E133" s="82" t="s">
        <v>22</v>
      </c>
      <c r="F133" s="85" t="n">
        <v>-100</v>
      </c>
      <c r="G133" s="17" t="n">
        <v>43026</v>
      </c>
      <c r="H133" s="29" t="n">
        <v>43012</v>
      </c>
      <c r="I133" s="332" t="n">
        <f aca="false">G133-H133</f>
        <v>14</v>
      </c>
      <c r="J133" s="332" t="n">
        <f aca="false">$F133*I133</f>
        <v>-1400</v>
      </c>
      <c r="K133" s="332" t="n">
        <f aca="false">J133/1000000</f>
        <v>-0.0014</v>
      </c>
      <c r="L133" s="17" t="n">
        <v>21121</v>
      </c>
      <c r="M133" s="29" t="n">
        <v>20088</v>
      </c>
      <c r="N133" s="332" t="n">
        <f aca="false">L133-M133</f>
        <v>1033</v>
      </c>
      <c r="O133" s="332" t="n">
        <f aca="false">$F133*N133</f>
        <v>-103300</v>
      </c>
      <c r="P133" s="332" t="n">
        <f aca="false">O133/1000000</f>
        <v>-0.1033</v>
      </c>
      <c r="Q133" s="304"/>
    </row>
    <row r="134" customFormat="false" ht="18" hidden="false" customHeight="true" outlineLevel="0" collapsed="false">
      <c r="A134" s="104" t="n">
        <v>24</v>
      </c>
      <c r="B134" s="360" t="s">
        <v>71</v>
      </c>
      <c r="C134" s="19" t="n">
        <v>4902522</v>
      </c>
      <c r="D134" s="81" t="s">
        <v>21</v>
      </c>
      <c r="E134" s="82" t="s">
        <v>22</v>
      </c>
      <c r="F134" s="85" t="n">
        <v>-100</v>
      </c>
      <c r="G134" s="17" t="n">
        <v>840</v>
      </c>
      <c r="H134" s="29" t="n">
        <v>840</v>
      </c>
      <c r="I134" s="332" t="n">
        <f aca="false">G134-H134</f>
        <v>0</v>
      </c>
      <c r="J134" s="332" t="n">
        <f aca="false">$F134*I134</f>
        <v>-0</v>
      </c>
      <c r="K134" s="332" t="n">
        <f aca="false">J134/1000000</f>
        <v>-0</v>
      </c>
      <c r="L134" s="17" t="n">
        <v>185</v>
      </c>
      <c r="M134" s="29" t="n">
        <v>185</v>
      </c>
      <c r="N134" s="332" t="n">
        <f aca="false">L134-M134</f>
        <v>0</v>
      </c>
      <c r="O134" s="332" t="n">
        <f aca="false">$F134*N134</f>
        <v>-0</v>
      </c>
      <c r="P134" s="332" t="n">
        <f aca="false">O134/1000000</f>
        <v>-0</v>
      </c>
      <c r="Q134" s="304"/>
    </row>
    <row r="135" customFormat="false" ht="18" hidden="false" customHeight="true" outlineLevel="0" collapsed="false">
      <c r="A135" s="104" t="n">
        <v>25</v>
      </c>
      <c r="B135" s="360" t="s">
        <v>72</v>
      </c>
      <c r="C135" s="19" t="n">
        <v>4902523</v>
      </c>
      <c r="D135" s="81" t="s">
        <v>21</v>
      </c>
      <c r="E135" s="82" t="s">
        <v>22</v>
      </c>
      <c r="F135" s="85" t="n">
        <v>-100</v>
      </c>
      <c r="G135" s="17" t="n">
        <v>999815</v>
      </c>
      <c r="H135" s="29" t="n">
        <v>999815</v>
      </c>
      <c r="I135" s="332" t="n">
        <f aca="false">G135-H135</f>
        <v>0</v>
      </c>
      <c r="J135" s="332" t="n">
        <f aca="false">$F135*I135</f>
        <v>-0</v>
      </c>
      <c r="K135" s="332" t="n">
        <f aca="false">J135/1000000</f>
        <v>-0</v>
      </c>
      <c r="L135" s="17" t="n">
        <v>999943</v>
      </c>
      <c r="M135" s="29" t="n">
        <v>999943</v>
      </c>
      <c r="N135" s="332" t="n">
        <f aca="false">L135-M135</f>
        <v>0</v>
      </c>
      <c r="O135" s="332" t="n">
        <f aca="false">$F135*N135</f>
        <v>-0</v>
      </c>
      <c r="P135" s="332" t="n">
        <f aca="false">O135/1000000</f>
        <v>-0</v>
      </c>
      <c r="Q135" s="304"/>
    </row>
    <row r="136" customFormat="false" ht="18" hidden="false" customHeight="true" outlineLevel="0" collapsed="false">
      <c r="A136" s="104" t="n">
        <v>26</v>
      </c>
      <c r="B136" s="362" t="s">
        <v>73</v>
      </c>
      <c r="C136" s="85" t="n">
        <v>4902547</v>
      </c>
      <c r="D136" s="136" t="s">
        <v>21</v>
      </c>
      <c r="E136" s="82" t="s">
        <v>22</v>
      </c>
      <c r="F136" s="85" t="n">
        <v>-100</v>
      </c>
      <c r="G136" s="17" t="n">
        <v>5885</v>
      </c>
      <c r="H136" s="29" t="n">
        <v>5885</v>
      </c>
      <c r="I136" s="332" t="n">
        <f aca="false">G136-H136</f>
        <v>0</v>
      </c>
      <c r="J136" s="332" t="n">
        <f aca="false">$F136*I136</f>
        <v>-0</v>
      </c>
      <c r="K136" s="332" t="n">
        <f aca="false">J136/1000000</f>
        <v>-0</v>
      </c>
      <c r="L136" s="17" t="n">
        <v>8891</v>
      </c>
      <c r="M136" s="29" t="n">
        <v>8891</v>
      </c>
      <c r="N136" s="332" t="n">
        <f aca="false">L136-M136</f>
        <v>0</v>
      </c>
      <c r="O136" s="332" t="n">
        <f aca="false">$F136*N136</f>
        <v>-0</v>
      </c>
      <c r="P136" s="332" t="n">
        <f aca="false">O136/1000000</f>
        <v>-0</v>
      </c>
      <c r="Q136" s="304" t="s">
        <v>74</v>
      </c>
    </row>
    <row r="137" customFormat="false" ht="18" hidden="false" customHeight="true" outlineLevel="0" collapsed="false">
      <c r="A137" s="104" t="n">
        <v>27</v>
      </c>
      <c r="B137" s="362" t="s">
        <v>75</v>
      </c>
      <c r="C137" s="85" t="n">
        <v>4902605</v>
      </c>
      <c r="D137" s="136" t="s">
        <v>21</v>
      </c>
      <c r="E137" s="82" t="s">
        <v>22</v>
      </c>
      <c r="F137" s="382" t="n">
        <v>-1333.33</v>
      </c>
      <c r="G137" s="17" t="n">
        <v>0</v>
      </c>
      <c r="H137" s="29" t="n">
        <v>0</v>
      </c>
      <c r="I137" s="332" t="n">
        <f aca="false">G137-H137</f>
        <v>0</v>
      </c>
      <c r="J137" s="332" t="n">
        <f aca="false">$F137*I137</f>
        <v>-0</v>
      </c>
      <c r="K137" s="332" t="n">
        <f aca="false">J137/1000000</f>
        <v>-0</v>
      </c>
      <c r="L137" s="17" t="n">
        <v>0</v>
      </c>
      <c r="M137" s="29" t="n">
        <v>0</v>
      </c>
      <c r="N137" s="332" t="n">
        <f aca="false">L137-M137</f>
        <v>0</v>
      </c>
      <c r="O137" s="332" t="n">
        <f aca="false">$F137*N137</f>
        <v>-0</v>
      </c>
      <c r="P137" s="332" t="n">
        <f aca="false">O137/1000000</f>
        <v>-0</v>
      </c>
      <c r="Q137" s="304"/>
    </row>
    <row r="138" customFormat="false" ht="18" hidden="false" customHeight="true" outlineLevel="0" collapsed="false">
      <c r="A138" s="104" t="n">
        <v>28</v>
      </c>
      <c r="B138" s="362" t="s">
        <v>76</v>
      </c>
      <c r="C138" s="85" t="n">
        <v>4902526</v>
      </c>
      <c r="D138" s="136" t="s">
        <v>21</v>
      </c>
      <c r="E138" s="82" t="s">
        <v>22</v>
      </c>
      <c r="F138" s="85" t="n">
        <v>-100</v>
      </c>
      <c r="G138" s="21" t="n">
        <v>17428</v>
      </c>
      <c r="H138" s="32" t="n">
        <v>17342</v>
      </c>
      <c r="I138" s="243" t="n">
        <f aca="false">G138-H138</f>
        <v>86</v>
      </c>
      <c r="J138" s="243" t="n">
        <f aca="false">$F138*I138</f>
        <v>-8600</v>
      </c>
      <c r="K138" s="243" t="n">
        <f aca="false">J138/1000000</f>
        <v>-0.0086</v>
      </c>
      <c r="L138" s="21" t="n">
        <v>18480</v>
      </c>
      <c r="M138" s="32" t="n">
        <v>17870</v>
      </c>
      <c r="N138" s="243" t="n">
        <f aca="false">L138-M138</f>
        <v>610</v>
      </c>
      <c r="O138" s="243" t="n">
        <f aca="false">$F138*N138</f>
        <v>-61000</v>
      </c>
      <c r="P138" s="243" t="n">
        <f aca="false">O138/1000000</f>
        <v>-0.061</v>
      </c>
      <c r="Q138" s="304"/>
    </row>
    <row r="139" s="71" customFormat="true" ht="18" hidden="false" customHeight="true" outlineLevel="0" collapsed="false">
      <c r="A139" s="104" t="n">
        <v>29</v>
      </c>
      <c r="B139" s="362" t="s">
        <v>77</v>
      </c>
      <c r="C139" s="85" t="n">
        <v>4902529</v>
      </c>
      <c r="D139" s="136" t="s">
        <v>21</v>
      </c>
      <c r="E139" s="82" t="s">
        <v>22</v>
      </c>
      <c r="F139" s="85" t="n">
        <v>-44.44</v>
      </c>
      <c r="G139" s="17" t="n">
        <v>998213</v>
      </c>
      <c r="H139" s="29" t="n">
        <v>998319</v>
      </c>
      <c r="I139" s="332" t="n">
        <f aca="false">G139-H139</f>
        <v>-106</v>
      </c>
      <c r="J139" s="332" t="n">
        <f aca="false">$F139*I139</f>
        <v>4710.64</v>
      </c>
      <c r="K139" s="383" t="n">
        <f aca="false">J139/1000000</f>
        <v>0.00471064</v>
      </c>
      <c r="L139" s="17" t="n">
        <v>293</v>
      </c>
      <c r="M139" s="29" t="n">
        <v>324</v>
      </c>
      <c r="N139" s="332" t="n">
        <f aca="false">L139-M139</f>
        <v>-31</v>
      </c>
      <c r="O139" s="332" t="n">
        <f aca="false">$F139*N139</f>
        <v>1377.64</v>
      </c>
      <c r="P139" s="383" t="n">
        <f aca="false">O139/1000000</f>
        <v>0.00137764</v>
      </c>
      <c r="Q139" s="384"/>
    </row>
    <row r="140" customFormat="false" ht="18" hidden="false" customHeight="true" outlineLevel="0" collapsed="false">
      <c r="A140" s="104" t="n">
        <v>30</v>
      </c>
      <c r="B140" s="362" t="s">
        <v>190</v>
      </c>
      <c r="C140" s="85" t="n">
        <v>4865087</v>
      </c>
      <c r="D140" s="136" t="s">
        <v>21</v>
      </c>
      <c r="E140" s="82" t="s">
        <v>22</v>
      </c>
      <c r="F140" s="85" t="n">
        <v>-100</v>
      </c>
      <c r="G140" s="17" t="n">
        <v>0</v>
      </c>
      <c r="H140" s="29" t="n">
        <v>0</v>
      </c>
      <c r="I140" s="332" t="n">
        <f aca="false">G140-H140</f>
        <v>0</v>
      </c>
      <c r="J140" s="332" t="n">
        <f aca="false">$F140*I140</f>
        <v>-0</v>
      </c>
      <c r="K140" s="332" t="n">
        <f aca="false">J140/1000000</f>
        <v>-0</v>
      </c>
      <c r="L140" s="17" t="n">
        <v>0</v>
      </c>
      <c r="M140" s="29" t="n">
        <v>0</v>
      </c>
      <c r="N140" s="332" t="n">
        <f aca="false">L140-M140</f>
        <v>0</v>
      </c>
      <c r="O140" s="332" t="n">
        <f aca="false">$F140*N140</f>
        <v>-0</v>
      </c>
      <c r="P140" s="332" t="n">
        <f aca="false">O140/1000000</f>
        <v>-0</v>
      </c>
      <c r="Q140" s="304"/>
    </row>
    <row r="141" customFormat="false" ht="18" hidden="false" customHeight="true" outlineLevel="0" collapsed="false">
      <c r="A141" s="104"/>
      <c r="B141" s="363" t="s">
        <v>97</v>
      </c>
      <c r="C141" s="85"/>
      <c r="D141" s="136"/>
      <c r="E141" s="136"/>
      <c r="F141" s="85"/>
      <c r="G141" s="309"/>
      <c r="H141" s="332"/>
      <c r="I141" s="332"/>
      <c r="J141" s="332"/>
      <c r="K141" s="332"/>
      <c r="L141" s="300"/>
      <c r="M141" s="332"/>
      <c r="N141" s="332"/>
      <c r="O141" s="332"/>
      <c r="P141" s="332"/>
      <c r="Q141" s="304"/>
    </row>
    <row r="142" customFormat="false" ht="18" hidden="false" customHeight="false" outlineLevel="0" collapsed="false">
      <c r="A142" s="104" t="n">
        <v>31</v>
      </c>
      <c r="B142" s="362" t="s">
        <v>98</v>
      </c>
      <c r="C142" s="85" t="n">
        <v>4902577</v>
      </c>
      <c r="D142" s="136" t="s">
        <v>21</v>
      </c>
      <c r="E142" s="82" t="s">
        <v>22</v>
      </c>
      <c r="F142" s="85" t="n">
        <v>400</v>
      </c>
      <c r="G142" s="17" t="n">
        <v>995589</v>
      </c>
      <c r="H142" s="29" t="n">
        <v>995589</v>
      </c>
      <c r="I142" s="332" t="n">
        <f aca="false">G142-H142</f>
        <v>0</v>
      </c>
      <c r="J142" s="332" t="n">
        <f aca="false">$F142*I142</f>
        <v>0</v>
      </c>
      <c r="K142" s="332" t="n">
        <f aca="false">J142/1000000</f>
        <v>0</v>
      </c>
      <c r="L142" s="17" t="n">
        <v>50</v>
      </c>
      <c r="M142" s="29" t="n">
        <v>48</v>
      </c>
      <c r="N142" s="332" t="n">
        <f aca="false">L142-M142</f>
        <v>2</v>
      </c>
      <c r="O142" s="332" t="n">
        <f aca="false">$F142*N142</f>
        <v>800</v>
      </c>
      <c r="P142" s="332" t="n">
        <f aca="false">O142/1000000</f>
        <v>0.0008</v>
      </c>
      <c r="Q142" s="79"/>
    </row>
    <row r="143" customFormat="false" ht="18" hidden="false" customHeight="true" outlineLevel="0" collapsed="false">
      <c r="A143" s="104" t="n">
        <v>32</v>
      </c>
      <c r="B143" s="362" t="s">
        <v>99</v>
      </c>
      <c r="C143" s="85" t="n">
        <v>4902516</v>
      </c>
      <c r="D143" s="136" t="s">
        <v>21</v>
      </c>
      <c r="E143" s="82" t="s">
        <v>22</v>
      </c>
      <c r="F143" s="85" t="n">
        <v>-100</v>
      </c>
      <c r="G143" s="17" t="n">
        <v>999261</v>
      </c>
      <c r="H143" s="29" t="n">
        <v>999261</v>
      </c>
      <c r="I143" s="332" t="n">
        <f aca="false">G143-H143</f>
        <v>0</v>
      </c>
      <c r="J143" s="332" t="n">
        <f aca="false">$F143*I143</f>
        <v>-0</v>
      </c>
      <c r="K143" s="332" t="n">
        <f aca="false">J143/1000000</f>
        <v>-0</v>
      </c>
      <c r="L143" s="17" t="n">
        <v>999404</v>
      </c>
      <c r="M143" s="29" t="n">
        <v>999404</v>
      </c>
      <c r="N143" s="332" t="n">
        <f aca="false">L143-M143</f>
        <v>0</v>
      </c>
      <c r="O143" s="332" t="n">
        <f aca="false">$F143*N143</f>
        <v>-0</v>
      </c>
      <c r="P143" s="332" t="n">
        <f aca="false">O143/1000000</f>
        <v>-0</v>
      </c>
      <c r="Q143" s="304"/>
    </row>
    <row r="144" customFormat="false" ht="18" hidden="false" customHeight="true" outlineLevel="0" collapsed="false">
      <c r="A144" s="104"/>
      <c r="B144" s="362" t="s">
        <v>99</v>
      </c>
      <c r="C144" s="85" t="n">
        <v>4902525</v>
      </c>
      <c r="D144" s="136" t="s">
        <v>21</v>
      </c>
      <c r="E144" s="82" t="s">
        <v>22</v>
      </c>
      <c r="F144" s="85" t="n">
        <v>-400</v>
      </c>
      <c r="G144" s="17" t="n">
        <v>0</v>
      </c>
      <c r="H144" s="29" t="n">
        <v>0</v>
      </c>
      <c r="I144" s="332" t="n">
        <f aca="false">G144-H144</f>
        <v>0</v>
      </c>
      <c r="J144" s="332" t="n">
        <f aca="false">$F144*I144</f>
        <v>-0</v>
      </c>
      <c r="K144" s="332" t="n">
        <f aca="false">J144/1000000</f>
        <v>-0</v>
      </c>
      <c r="L144" s="17" t="n">
        <v>999998</v>
      </c>
      <c r="M144" s="29" t="n">
        <v>1000000</v>
      </c>
      <c r="N144" s="332" t="n">
        <f aca="false">L144-M144</f>
        <v>-2</v>
      </c>
      <c r="O144" s="332" t="n">
        <f aca="false">$F144*N144</f>
        <v>800</v>
      </c>
      <c r="P144" s="332" t="n">
        <f aca="false">O144/1000000</f>
        <v>0.0008</v>
      </c>
      <c r="Q144" s="304" t="s">
        <v>91</v>
      </c>
    </row>
    <row r="145" customFormat="false" ht="15" hidden="false" customHeight="true" outlineLevel="0" collapsed="false">
      <c r="A145" s="385"/>
      <c r="B145" s="270"/>
      <c r="C145" s="270"/>
      <c r="D145" s="270"/>
      <c r="E145" s="270"/>
      <c r="F145" s="270"/>
      <c r="G145" s="386"/>
      <c r="H145" s="387"/>
      <c r="I145" s="270"/>
      <c r="J145" s="270"/>
      <c r="K145" s="388"/>
      <c r="L145" s="389"/>
      <c r="M145" s="270"/>
      <c r="N145" s="270"/>
      <c r="O145" s="270"/>
      <c r="P145" s="388"/>
      <c r="Q145" s="47"/>
    </row>
    <row r="146" customFormat="false" ht="13.5" hidden="false" customHeight="false" outlineLevel="0" collapsed="false"/>
    <row r="147" customFormat="false" ht="20.25" hidden="false" customHeight="false" outlineLevel="0" collapsed="false">
      <c r="A147" s="123" t="s">
        <v>285</v>
      </c>
      <c r="K147" s="351" t="n">
        <f aca="false">SUM(K95:K145)</f>
        <v>-1.07432269333333</v>
      </c>
      <c r="P147" s="351" t="n">
        <f aca="false">SUM(P95:P145)</f>
        <v>-2.17393902666667</v>
      </c>
    </row>
    <row r="148" customFormat="false" ht="12.75" hidden="false" customHeight="false" outlineLevel="0" collapsed="false">
      <c r="A148" s="390"/>
      <c r="K148" s="74"/>
      <c r="P148" s="74"/>
    </row>
    <row r="149" customFormat="false" ht="12.75" hidden="false" customHeight="false" outlineLevel="0" collapsed="false">
      <c r="A149" s="390"/>
      <c r="K149" s="74"/>
      <c r="P149" s="74"/>
    </row>
    <row r="150" customFormat="false" ht="18" hidden="false" customHeight="false" outlineLevel="0" collapsed="false">
      <c r="A150" s="390"/>
      <c r="K150" s="74"/>
      <c r="P150" s="74"/>
      <c r="Q150" s="293" t="str">
        <f aca="false">NDPL!$Q$1</f>
        <v>JUNE-2014</v>
      </c>
    </row>
    <row r="151" customFormat="false" ht="12.75" hidden="false" customHeight="false" outlineLevel="0" collapsed="false">
      <c r="A151" s="390"/>
      <c r="K151" s="74"/>
      <c r="P151" s="74"/>
    </row>
    <row r="152" customFormat="false" ht="12.75" hidden="false" customHeight="false" outlineLevel="0" collapsed="false">
      <c r="A152" s="390"/>
      <c r="K152" s="74"/>
      <c r="P152" s="74"/>
    </row>
    <row r="153" customFormat="false" ht="12.75" hidden="false" customHeight="false" outlineLevel="0" collapsed="false">
      <c r="A153" s="390"/>
      <c r="K153" s="74"/>
      <c r="P153" s="74"/>
    </row>
    <row r="154" customFormat="false" ht="13.5" hidden="false" customHeight="false" outlineLevel="0" collapsed="false">
      <c r="A154" s="178"/>
      <c r="B154" s="14"/>
      <c r="C154" s="14"/>
      <c r="D154" s="336"/>
      <c r="E154" s="336"/>
      <c r="F154" s="272"/>
      <c r="G154" s="272"/>
      <c r="H154" s="272"/>
      <c r="I154" s="272"/>
      <c r="J154" s="272"/>
      <c r="K154" s="391"/>
    </row>
    <row r="155" customFormat="false" ht="27.75" hidden="false" customHeight="false" outlineLevel="0" collapsed="false">
      <c r="A155" s="392" t="s">
        <v>286</v>
      </c>
      <c r="B155" s="131"/>
      <c r="C155" s="127"/>
      <c r="D155" s="127"/>
      <c r="E155" s="127"/>
      <c r="F155" s="393"/>
      <c r="G155" s="393"/>
      <c r="H155" s="393"/>
      <c r="I155" s="393"/>
      <c r="J155" s="393"/>
      <c r="K155" s="394"/>
      <c r="L155" s="133"/>
      <c r="M155" s="133"/>
      <c r="N155" s="133"/>
      <c r="O155" s="133"/>
      <c r="P155" s="133"/>
      <c r="Q155" s="134"/>
    </row>
    <row r="156" customFormat="false" ht="24.75" hidden="false" customHeight="true" outlineLevel="0" collapsed="false">
      <c r="A156" s="395" t="s">
        <v>287</v>
      </c>
      <c r="B156" s="396"/>
      <c r="C156" s="396"/>
      <c r="D156" s="396"/>
      <c r="E156" s="396"/>
      <c r="F156" s="396"/>
      <c r="G156" s="396"/>
      <c r="H156" s="396"/>
      <c r="I156" s="396"/>
      <c r="J156" s="396"/>
      <c r="K156" s="397" t="n">
        <f aca="false">K89</f>
        <v>-2.800528496</v>
      </c>
      <c r="L156" s="398"/>
      <c r="M156" s="398"/>
      <c r="N156" s="398"/>
      <c r="O156" s="398"/>
      <c r="P156" s="397" t="n">
        <f aca="false">P89</f>
        <v>34.929320844</v>
      </c>
      <c r="Q156" s="140"/>
    </row>
    <row r="157" customFormat="false" ht="24.75" hidden="false" customHeight="true" outlineLevel="0" collapsed="false">
      <c r="A157" s="395" t="s">
        <v>288</v>
      </c>
      <c r="B157" s="396"/>
      <c r="C157" s="396"/>
      <c r="D157" s="396"/>
      <c r="E157" s="396"/>
      <c r="F157" s="396"/>
      <c r="G157" s="396"/>
      <c r="H157" s="396"/>
      <c r="I157" s="396"/>
      <c r="J157" s="396"/>
      <c r="K157" s="397" t="n">
        <f aca="false">K147</f>
        <v>-1.07432269333333</v>
      </c>
      <c r="L157" s="398"/>
      <c r="M157" s="398"/>
      <c r="N157" s="398"/>
      <c r="O157" s="398"/>
      <c r="P157" s="397" t="n">
        <f aca="false">P147</f>
        <v>-2.17393902666667</v>
      </c>
      <c r="Q157" s="140"/>
    </row>
    <row r="158" customFormat="false" ht="24.75" hidden="false" customHeight="true" outlineLevel="0" collapsed="false">
      <c r="A158" s="395" t="s">
        <v>289</v>
      </c>
      <c r="B158" s="396"/>
      <c r="C158" s="396"/>
      <c r="D158" s="396"/>
      <c r="E158" s="396"/>
      <c r="F158" s="396"/>
      <c r="G158" s="396"/>
      <c r="H158" s="396"/>
      <c r="I158" s="396"/>
      <c r="J158" s="396"/>
      <c r="K158" s="397" t="n">
        <f aca="false">'ROHTAK ROAD'!K43</f>
        <v>0.2392875</v>
      </c>
      <c r="L158" s="398"/>
      <c r="M158" s="398"/>
      <c r="N158" s="398"/>
      <c r="O158" s="398"/>
      <c r="P158" s="397" t="n">
        <f aca="false">'ROHTAK ROAD'!P43</f>
        <v>1.529775</v>
      </c>
      <c r="Q158" s="140"/>
    </row>
    <row r="159" customFormat="false" ht="24.75" hidden="false" customHeight="true" outlineLevel="0" collapsed="false">
      <c r="A159" s="395" t="s">
        <v>290</v>
      </c>
      <c r="B159" s="396"/>
      <c r="C159" s="396"/>
      <c r="D159" s="396"/>
      <c r="E159" s="396"/>
      <c r="F159" s="396"/>
      <c r="G159" s="396"/>
      <c r="H159" s="396"/>
      <c r="I159" s="396"/>
      <c r="J159" s="396"/>
      <c r="K159" s="397" t="n">
        <f aca="false">-MES!K40</f>
        <v>-0.0502</v>
      </c>
      <c r="L159" s="398"/>
      <c r="M159" s="398"/>
      <c r="N159" s="398"/>
      <c r="O159" s="398"/>
      <c r="P159" s="397" t="n">
        <f aca="false">-MES!P40</f>
        <v>-0.431</v>
      </c>
      <c r="Q159" s="140"/>
    </row>
    <row r="160" customFormat="false" ht="29.25" hidden="false" customHeight="true" outlineLevel="0" collapsed="false">
      <c r="A160" s="399" t="s">
        <v>291</v>
      </c>
      <c r="B160" s="400"/>
      <c r="C160" s="401"/>
      <c r="D160" s="401"/>
      <c r="E160" s="401"/>
      <c r="F160" s="401"/>
      <c r="G160" s="401"/>
      <c r="H160" s="401"/>
      <c r="I160" s="401"/>
      <c r="J160" s="401"/>
      <c r="K160" s="402" t="n">
        <f aca="false">SUM(K156:K159)</f>
        <v>-3.68576368933333</v>
      </c>
      <c r="L160" s="403"/>
      <c r="M160" s="403"/>
      <c r="N160" s="403"/>
      <c r="O160" s="403"/>
      <c r="P160" s="402" t="n">
        <f aca="false">SUM(P156:P159)</f>
        <v>33.8541568173333</v>
      </c>
      <c r="Q160" s="145"/>
    </row>
    <row r="165" customFormat="false" ht="13.5" hidden="false" customHeight="false" outlineLevel="0" collapsed="false"/>
    <row r="166" customFormat="false" ht="12.75" hidden="false" customHeight="false" outlineLevel="0" collapsed="false">
      <c r="A166" s="147"/>
      <c r="B166" s="148"/>
      <c r="C166" s="148"/>
      <c r="D166" s="148"/>
      <c r="E166" s="148"/>
      <c r="F166" s="148"/>
      <c r="G166" s="148"/>
      <c r="H166" s="133"/>
      <c r="I166" s="133"/>
      <c r="J166" s="133"/>
      <c r="K166" s="133"/>
      <c r="L166" s="133"/>
      <c r="M166" s="133"/>
      <c r="N166" s="133"/>
      <c r="O166" s="133"/>
      <c r="P166" s="133"/>
      <c r="Q166" s="134"/>
    </row>
    <row r="167" customFormat="false" ht="26.25" hidden="false" customHeight="false" outlineLevel="0" collapsed="false">
      <c r="A167" s="404" t="s">
        <v>123</v>
      </c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40"/>
    </row>
    <row r="168" customFormat="false" ht="12.75" hidden="false" customHeight="false" outlineLevel="0" collapsed="false">
      <c r="A168" s="151"/>
      <c r="B168" s="150"/>
      <c r="C168" s="150"/>
      <c r="D168" s="150"/>
      <c r="E168" s="150"/>
      <c r="F168" s="150"/>
      <c r="G168" s="150"/>
      <c r="H168" s="7"/>
      <c r="I168" s="7"/>
      <c r="J168" s="7"/>
      <c r="K168" s="7"/>
      <c r="L168" s="7"/>
      <c r="M168" s="7"/>
      <c r="N168" s="7"/>
      <c r="O168" s="7"/>
      <c r="P168" s="7"/>
      <c r="Q168" s="140"/>
    </row>
    <row r="169" customFormat="false" ht="15.75" hidden="false" customHeight="false" outlineLevel="0" collapsed="false">
      <c r="A169" s="152"/>
      <c r="B169" s="153"/>
      <c r="C169" s="153"/>
      <c r="D169" s="153"/>
      <c r="E169" s="153"/>
      <c r="F169" s="153"/>
      <c r="G169" s="153"/>
      <c r="H169" s="7"/>
      <c r="I169" s="7"/>
      <c r="J169" s="7"/>
      <c r="K169" s="154" t="s">
        <v>124</v>
      </c>
      <c r="L169" s="7"/>
      <c r="M169" s="7"/>
      <c r="N169" s="7"/>
      <c r="O169" s="7"/>
      <c r="P169" s="154" t="s">
        <v>125</v>
      </c>
      <c r="Q169" s="140"/>
    </row>
    <row r="170" customFormat="false" ht="12.75" hidden="false" customHeight="false" outlineLevel="0" collapsed="false">
      <c r="A170" s="155"/>
      <c r="B170" s="156"/>
      <c r="C170" s="156"/>
      <c r="D170" s="156"/>
      <c r="E170" s="156"/>
      <c r="F170" s="156"/>
      <c r="G170" s="156"/>
      <c r="H170" s="7"/>
      <c r="I170" s="7"/>
      <c r="J170" s="7"/>
      <c r="K170" s="7"/>
      <c r="L170" s="7"/>
      <c r="M170" s="7"/>
      <c r="N170" s="7"/>
      <c r="O170" s="7"/>
      <c r="P170" s="7"/>
      <c r="Q170" s="140"/>
    </row>
    <row r="171" customFormat="false" ht="12.75" hidden="false" customHeight="false" outlineLevel="0" collapsed="false">
      <c r="A171" s="155"/>
      <c r="B171" s="156"/>
      <c r="C171" s="156"/>
      <c r="D171" s="156"/>
      <c r="E171" s="156"/>
      <c r="F171" s="156"/>
      <c r="G171" s="156"/>
      <c r="H171" s="7"/>
      <c r="I171" s="7"/>
      <c r="J171" s="7"/>
      <c r="K171" s="7"/>
      <c r="L171" s="7"/>
      <c r="M171" s="7"/>
      <c r="N171" s="7"/>
      <c r="O171" s="7"/>
      <c r="P171" s="7"/>
      <c r="Q171" s="140"/>
    </row>
    <row r="172" customFormat="false" ht="23.25" hidden="false" customHeight="false" outlineLevel="0" collapsed="false">
      <c r="A172" s="405" t="s">
        <v>126</v>
      </c>
      <c r="B172" s="158"/>
      <c r="C172" s="158"/>
      <c r="D172" s="159"/>
      <c r="E172" s="159"/>
      <c r="F172" s="160"/>
      <c r="G172" s="159"/>
      <c r="H172" s="7"/>
      <c r="I172" s="7"/>
      <c r="J172" s="7"/>
      <c r="K172" s="406" t="n">
        <f aca="false">K160</f>
        <v>-3.68576368933333</v>
      </c>
      <c r="L172" s="407" t="s">
        <v>127</v>
      </c>
      <c r="M172" s="408"/>
      <c r="N172" s="408"/>
      <c r="O172" s="408"/>
      <c r="P172" s="406" t="n">
        <f aca="false">P160</f>
        <v>33.8541568173333</v>
      </c>
      <c r="Q172" s="409" t="s">
        <v>127</v>
      </c>
    </row>
    <row r="173" customFormat="false" ht="23.25" hidden="false" customHeight="false" outlineLevel="0" collapsed="false">
      <c r="A173" s="163"/>
      <c r="B173" s="164"/>
      <c r="C173" s="164"/>
      <c r="D173" s="150"/>
      <c r="E173" s="150"/>
      <c r="F173" s="165"/>
      <c r="G173" s="150"/>
      <c r="H173" s="7"/>
      <c r="I173" s="7"/>
      <c r="J173" s="7"/>
      <c r="K173" s="408"/>
      <c r="L173" s="410"/>
      <c r="M173" s="408"/>
      <c r="N173" s="408"/>
      <c r="O173" s="408"/>
      <c r="P173" s="408"/>
      <c r="Q173" s="411"/>
    </row>
    <row r="174" customFormat="false" ht="23.25" hidden="false" customHeight="false" outlineLevel="0" collapsed="false">
      <c r="A174" s="412" t="s">
        <v>128</v>
      </c>
      <c r="B174" s="168"/>
      <c r="C174" s="169"/>
      <c r="D174" s="150"/>
      <c r="E174" s="150"/>
      <c r="F174" s="170"/>
      <c r="G174" s="159"/>
      <c r="H174" s="7"/>
      <c r="I174" s="7"/>
      <c r="J174" s="7"/>
      <c r="K174" s="408" t="n">
        <f aca="false">'STEPPED UP GENCO'!K44</f>
        <v>0.1525800132</v>
      </c>
      <c r="L174" s="407" t="s">
        <v>127</v>
      </c>
      <c r="M174" s="408"/>
      <c r="N174" s="408"/>
      <c r="O174" s="408"/>
      <c r="P174" s="406" t="n">
        <f aca="false">'STEPPED UP GENCO'!P44</f>
        <v>-0.5779240764</v>
      </c>
      <c r="Q174" s="409" t="s">
        <v>127</v>
      </c>
    </row>
    <row r="175" customFormat="false" ht="15" hidden="false" customHeight="false" outlineLevel="0" collapsed="false">
      <c r="A175" s="17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07"/>
      <c r="M175" s="7"/>
      <c r="N175" s="7"/>
      <c r="O175" s="7"/>
      <c r="P175" s="7"/>
      <c r="Q175" s="413"/>
    </row>
    <row r="176" customFormat="false" ht="15" hidden="false" customHeight="false" outlineLevel="0" collapsed="false">
      <c r="A176" s="17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07"/>
      <c r="M176" s="7"/>
      <c r="N176" s="7"/>
      <c r="O176" s="7"/>
      <c r="P176" s="7"/>
      <c r="Q176" s="413"/>
    </row>
    <row r="177" customFormat="false" ht="15" hidden="false" customHeight="false" outlineLevel="0" collapsed="false">
      <c r="A177" s="17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7"/>
      <c r="M177" s="7"/>
      <c r="N177" s="7"/>
      <c r="O177" s="7"/>
      <c r="P177" s="7"/>
      <c r="Q177" s="413"/>
    </row>
    <row r="178" customFormat="false" ht="23.25" hidden="false" customHeight="false" outlineLevel="0" collapsed="false">
      <c r="A178" s="171"/>
      <c r="B178" s="7"/>
      <c r="C178" s="7"/>
      <c r="D178" s="7"/>
      <c r="E178" s="7"/>
      <c r="F178" s="7"/>
      <c r="G178" s="7"/>
      <c r="H178" s="158"/>
      <c r="I178" s="158"/>
      <c r="J178" s="290" t="s">
        <v>129</v>
      </c>
      <c r="K178" s="414" t="n">
        <f aca="false">SUM(K172:K177)</f>
        <v>-3.53318367613333</v>
      </c>
      <c r="L178" s="290" t="s">
        <v>127</v>
      </c>
      <c r="M178" s="408"/>
      <c r="N178" s="408"/>
      <c r="O178" s="408"/>
      <c r="P178" s="414" t="n">
        <f aca="false">SUM(P172:P177)</f>
        <v>33.2762327409333</v>
      </c>
      <c r="Q178" s="290" t="s">
        <v>127</v>
      </c>
    </row>
    <row r="179" customFormat="false" ht="13.5" hidden="false" customHeight="false" outlineLevel="0" collapsed="false">
      <c r="A179" s="172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5" t="str">
        <f aca="false">NDPL!Q1</f>
        <v>JUNE-2014</v>
      </c>
    </row>
    <row r="2" customFormat="false" ht="18.75" hidden="false" customHeight="true" outlineLevel="0" collapsed="false">
      <c r="A2" s="416" t="s">
        <v>2</v>
      </c>
    </row>
    <row r="3" customFormat="false" ht="23.25" hidden="false" customHeight="false" outlineLevel="0" collapsed="false">
      <c r="A3" s="5" t="s">
        <v>292</v>
      </c>
    </row>
    <row r="4" customFormat="false" ht="24" hidden="false" customHeight="false" outlineLevel="0" collapsed="false">
      <c r="A4" s="295" t="s">
        <v>293</v>
      </c>
      <c r="G4" s="7"/>
      <c r="H4" s="7"/>
      <c r="I4" s="179" t="s">
        <v>5</v>
      </c>
      <c r="J4" s="7"/>
      <c r="K4" s="7"/>
      <c r="L4" s="7"/>
      <c r="M4" s="7"/>
      <c r="N4" s="179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0" t="s">
        <v>17</v>
      </c>
      <c r="Q5" s="18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7"/>
      <c r="B7" s="418" t="s">
        <v>294</v>
      </c>
      <c r="C7" s="419"/>
      <c r="D7" s="419"/>
      <c r="E7" s="419"/>
      <c r="F7" s="419"/>
      <c r="G7" s="420"/>
      <c r="H7" s="421"/>
      <c r="I7" s="422"/>
      <c r="J7" s="422"/>
      <c r="K7" s="422"/>
      <c r="L7" s="423"/>
      <c r="M7" s="421"/>
      <c r="N7" s="421"/>
      <c r="O7" s="421"/>
      <c r="P7" s="421"/>
      <c r="Q7" s="58"/>
    </row>
    <row r="8" customFormat="false" ht="18" hidden="false" customHeight="true" outlineLevel="0" collapsed="false">
      <c r="A8" s="424"/>
      <c r="B8" s="425" t="s">
        <v>269</v>
      </c>
      <c r="C8" s="426"/>
      <c r="D8" s="367"/>
      <c r="E8" s="368"/>
      <c r="F8" s="427"/>
      <c r="G8" s="428"/>
      <c r="H8" s="429"/>
      <c r="I8" s="377"/>
      <c r="J8" s="377"/>
      <c r="K8" s="377"/>
      <c r="L8" s="430"/>
      <c r="M8" s="429"/>
      <c r="N8" s="431"/>
      <c r="O8" s="431"/>
      <c r="P8" s="431"/>
      <c r="Q8" s="25"/>
    </row>
    <row r="9" customFormat="false" ht="18" hidden="false" customHeight="false" outlineLevel="0" collapsed="false">
      <c r="A9" s="424" t="n">
        <v>1</v>
      </c>
      <c r="B9" s="425" t="s">
        <v>195</v>
      </c>
      <c r="C9" s="426" t="n">
        <v>4865136</v>
      </c>
      <c r="D9" s="257" t="s">
        <v>21</v>
      </c>
      <c r="E9" s="258" t="s">
        <v>22</v>
      </c>
      <c r="F9" s="432" t="n">
        <v>200</v>
      </c>
      <c r="G9" s="375" t="n">
        <v>46071</v>
      </c>
      <c r="H9" s="376" t="n">
        <v>46037</v>
      </c>
      <c r="I9" s="377" t="n">
        <f aca="false">G9-H9</f>
        <v>34</v>
      </c>
      <c r="J9" s="377" t="n">
        <f aca="false">$F9*I9</f>
        <v>6800</v>
      </c>
      <c r="K9" s="377" t="n">
        <f aca="false">J9/1000000</f>
        <v>0.0068</v>
      </c>
      <c r="L9" s="375" t="n">
        <v>74341</v>
      </c>
      <c r="M9" s="376" t="n">
        <v>72660</v>
      </c>
      <c r="N9" s="377" t="n">
        <f aca="false">L9-M9</f>
        <v>1681</v>
      </c>
      <c r="O9" s="377" t="n">
        <f aca="false">$F9*N9</f>
        <v>336200</v>
      </c>
      <c r="P9" s="377" t="n">
        <f aca="false">O9/1000000</f>
        <v>0.3362</v>
      </c>
      <c r="Q9" s="206"/>
    </row>
    <row r="10" customFormat="false" ht="18" hidden="false" customHeight="true" outlineLevel="0" collapsed="false">
      <c r="A10" s="424" t="n">
        <v>2</v>
      </c>
      <c r="B10" s="425" t="s">
        <v>196</v>
      </c>
      <c r="C10" s="426" t="n">
        <v>4865137</v>
      </c>
      <c r="D10" s="257" t="s">
        <v>21</v>
      </c>
      <c r="E10" s="258" t="s">
        <v>22</v>
      </c>
      <c r="F10" s="432" t="n">
        <v>100</v>
      </c>
      <c r="G10" s="21" t="n">
        <v>73724</v>
      </c>
      <c r="H10" s="32" t="n">
        <v>73728</v>
      </c>
      <c r="I10" s="377" t="n">
        <f aca="false">G10-H10</f>
        <v>-4</v>
      </c>
      <c r="J10" s="377" t="n">
        <f aca="false">$F10*I10</f>
        <v>-400</v>
      </c>
      <c r="K10" s="377" t="n">
        <f aca="false">J10/1000000</f>
        <v>-0.0004</v>
      </c>
      <c r="L10" s="21" t="n">
        <v>139807</v>
      </c>
      <c r="M10" s="32" t="n">
        <v>139958</v>
      </c>
      <c r="N10" s="243" t="n">
        <f aca="false">L10-M10</f>
        <v>-151</v>
      </c>
      <c r="O10" s="243" t="n">
        <f aca="false">$F10*N10</f>
        <v>-15100</v>
      </c>
      <c r="P10" s="243" t="n">
        <f aca="false">O10/1000000</f>
        <v>-0.0151</v>
      </c>
      <c r="Q10" s="25"/>
    </row>
    <row r="11" customFormat="false" ht="18" hidden="false" customHeight="false" outlineLevel="0" collapsed="false">
      <c r="A11" s="424" t="n">
        <v>3</v>
      </c>
      <c r="B11" s="425" t="s">
        <v>197</v>
      </c>
      <c r="C11" s="426" t="n">
        <v>4865138</v>
      </c>
      <c r="D11" s="257" t="s">
        <v>21</v>
      </c>
      <c r="E11" s="258" t="s">
        <v>22</v>
      </c>
      <c r="F11" s="432" t="n">
        <v>200</v>
      </c>
      <c r="G11" s="370" t="n">
        <v>980950</v>
      </c>
      <c r="H11" s="371" t="n">
        <v>980964</v>
      </c>
      <c r="I11" s="372" t="n">
        <f aca="false">G11-H11</f>
        <v>-14</v>
      </c>
      <c r="J11" s="372" t="n">
        <f aca="false">$F11*I11</f>
        <v>-2800</v>
      </c>
      <c r="K11" s="372" t="n">
        <f aca="false">J11/1000000</f>
        <v>-0.0028</v>
      </c>
      <c r="L11" s="370" t="n">
        <v>906</v>
      </c>
      <c r="M11" s="371" t="n">
        <v>1722</v>
      </c>
      <c r="N11" s="372" t="n">
        <f aca="false">L11-M11</f>
        <v>-816</v>
      </c>
      <c r="O11" s="372" t="n">
        <f aca="false">$F11*N11</f>
        <v>-163200</v>
      </c>
      <c r="P11" s="372" t="n">
        <f aca="false">O11/1000000</f>
        <v>-0.1632</v>
      </c>
      <c r="Q11" s="433"/>
    </row>
    <row r="12" customFormat="false" ht="18" hidden="false" customHeight="false" outlineLevel="0" collapsed="false">
      <c r="A12" s="424" t="n">
        <v>4</v>
      </c>
      <c r="B12" s="425" t="s">
        <v>198</v>
      </c>
      <c r="C12" s="426" t="n">
        <v>4865139</v>
      </c>
      <c r="D12" s="257" t="s">
        <v>21</v>
      </c>
      <c r="E12" s="258" t="s">
        <v>22</v>
      </c>
      <c r="F12" s="432" t="n">
        <v>200</v>
      </c>
      <c r="G12" s="21" t="n">
        <v>74462</v>
      </c>
      <c r="H12" s="32" t="n">
        <v>74459</v>
      </c>
      <c r="I12" s="377" t="n">
        <f aca="false">G12-H12</f>
        <v>3</v>
      </c>
      <c r="J12" s="377" t="n">
        <f aca="false">$F12*I12</f>
        <v>600</v>
      </c>
      <c r="K12" s="377" t="n">
        <f aca="false">J12/1000000</f>
        <v>0.0006</v>
      </c>
      <c r="L12" s="21" t="n">
        <v>90349</v>
      </c>
      <c r="M12" s="32" t="n">
        <v>89171</v>
      </c>
      <c r="N12" s="243" t="n">
        <f aca="false">L12-M12</f>
        <v>1178</v>
      </c>
      <c r="O12" s="243" t="n">
        <f aca="false">$F12*N12</f>
        <v>235600</v>
      </c>
      <c r="P12" s="243" t="n">
        <f aca="false">O12/1000000</f>
        <v>0.2356</v>
      </c>
      <c r="Q12" s="256"/>
    </row>
    <row r="13" s="71" customFormat="true" ht="18" hidden="false" customHeight="true" outlineLevel="0" collapsed="false">
      <c r="A13" s="424" t="n">
        <v>5</v>
      </c>
      <c r="B13" s="425" t="s">
        <v>199</v>
      </c>
      <c r="C13" s="426" t="n">
        <v>4865050</v>
      </c>
      <c r="D13" s="257" t="s">
        <v>21</v>
      </c>
      <c r="E13" s="258" t="s">
        <v>22</v>
      </c>
      <c r="F13" s="432" t="n">
        <v>800</v>
      </c>
      <c r="G13" s="17" t="n">
        <v>7278</v>
      </c>
      <c r="H13" s="29" t="n">
        <v>7268</v>
      </c>
      <c r="I13" s="372" t="n">
        <f aca="false">G13-H13</f>
        <v>10</v>
      </c>
      <c r="J13" s="372" t="n">
        <f aca="false">$F13*I13</f>
        <v>8000</v>
      </c>
      <c r="K13" s="372" t="n">
        <f aca="false">J13/1000000</f>
        <v>0.008</v>
      </c>
      <c r="L13" s="17" t="n">
        <v>2634</v>
      </c>
      <c r="M13" s="29" t="n">
        <v>1633</v>
      </c>
      <c r="N13" s="332" t="n">
        <f aca="false">L13-M13</f>
        <v>1001</v>
      </c>
      <c r="O13" s="332" t="n">
        <f aca="false">$F13*N13</f>
        <v>800800</v>
      </c>
      <c r="P13" s="332" t="n">
        <f aca="false">O13/1000000</f>
        <v>0.8008</v>
      </c>
      <c r="Q13" s="434"/>
    </row>
    <row r="14" s="71" customFormat="true" ht="18" hidden="false" customHeight="true" outlineLevel="0" collapsed="false">
      <c r="A14" s="424" t="n">
        <v>6</v>
      </c>
      <c r="B14" s="425" t="s">
        <v>200</v>
      </c>
      <c r="C14" s="426" t="n">
        <v>4864949</v>
      </c>
      <c r="D14" s="257" t="s">
        <v>21</v>
      </c>
      <c r="E14" s="258" t="s">
        <v>22</v>
      </c>
      <c r="F14" s="432" t="n">
        <v>2000</v>
      </c>
      <c r="G14" s="17" t="n">
        <v>13727</v>
      </c>
      <c r="H14" s="29" t="n">
        <v>13727</v>
      </c>
      <c r="I14" s="372" t="n">
        <f aca="false">G14-H14</f>
        <v>0</v>
      </c>
      <c r="J14" s="372" t="n">
        <f aca="false">$F14*I14</f>
        <v>0</v>
      </c>
      <c r="K14" s="372" t="n">
        <f aca="false">J14/1000000</f>
        <v>0</v>
      </c>
      <c r="L14" s="17" t="n">
        <v>1401</v>
      </c>
      <c r="M14" s="29" t="n">
        <v>1086</v>
      </c>
      <c r="N14" s="332" t="n">
        <f aca="false">L14-M14</f>
        <v>315</v>
      </c>
      <c r="O14" s="332" t="n">
        <f aca="false">$F14*N14</f>
        <v>630000</v>
      </c>
      <c r="P14" s="332" t="n">
        <f aca="false">O14/1000000</f>
        <v>0.63</v>
      </c>
      <c r="Q14" s="435"/>
    </row>
    <row r="15" customFormat="false" ht="18" hidden="false" customHeight="true" outlineLevel="0" collapsed="false">
      <c r="A15" s="424" t="n">
        <v>7</v>
      </c>
      <c r="B15" s="195" t="s">
        <v>201</v>
      </c>
      <c r="C15" s="196" t="n">
        <v>5128434</v>
      </c>
      <c r="D15" s="257" t="s">
        <v>21</v>
      </c>
      <c r="E15" s="258" t="s">
        <v>22</v>
      </c>
      <c r="F15" s="199" t="n">
        <v>800</v>
      </c>
      <c r="G15" s="21" t="n">
        <v>983109</v>
      </c>
      <c r="H15" s="32" t="n">
        <v>983109</v>
      </c>
      <c r="I15" s="377" t="n">
        <f aca="false">G15-H15</f>
        <v>0</v>
      </c>
      <c r="J15" s="377" t="n">
        <f aca="false">$F15*I15</f>
        <v>0</v>
      </c>
      <c r="K15" s="377" t="n">
        <f aca="false">J15/1000000</f>
        <v>0</v>
      </c>
      <c r="L15" s="21" t="n">
        <v>992144</v>
      </c>
      <c r="M15" s="32" t="n">
        <v>992602</v>
      </c>
      <c r="N15" s="243" t="n">
        <f aca="false">L15-M15</f>
        <v>-458</v>
      </c>
      <c r="O15" s="243" t="n">
        <f aca="false">$F15*N15</f>
        <v>-366400</v>
      </c>
      <c r="P15" s="243" t="n">
        <f aca="false">O15/1000000</f>
        <v>-0.3664</v>
      </c>
      <c r="Q15" s="25"/>
    </row>
    <row r="16" customFormat="false" ht="18" hidden="false" customHeight="true" outlineLevel="0" collapsed="false">
      <c r="A16" s="424" t="n">
        <v>8</v>
      </c>
      <c r="B16" s="195" t="s">
        <v>202</v>
      </c>
      <c r="C16" s="196" t="n">
        <v>5128430</v>
      </c>
      <c r="D16" s="257" t="s">
        <v>21</v>
      </c>
      <c r="E16" s="258" t="s">
        <v>22</v>
      </c>
      <c r="F16" s="199" t="n">
        <v>800</v>
      </c>
      <c r="G16" s="21" t="n">
        <v>987571</v>
      </c>
      <c r="H16" s="32" t="n">
        <v>987571</v>
      </c>
      <c r="I16" s="377" t="n">
        <f aca="false">G16-H16</f>
        <v>0</v>
      </c>
      <c r="J16" s="377" t="n">
        <f aca="false">$F16*I16</f>
        <v>0</v>
      </c>
      <c r="K16" s="377" t="n">
        <f aca="false">J16/1000000</f>
        <v>0</v>
      </c>
      <c r="L16" s="21" t="n">
        <v>992063</v>
      </c>
      <c r="M16" s="32" t="n">
        <v>993498</v>
      </c>
      <c r="N16" s="243" t="n">
        <f aca="false">L16-M16</f>
        <v>-1435</v>
      </c>
      <c r="O16" s="243" t="n">
        <f aca="false">$F16*N16</f>
        <v>-1148000</v>
      </c>
      <c r="P16" s="243" t="n">
        <f aca="false">O16/1000000</f>
        <v>-1.148</v>
      </c>
      <c r="Q16" s="25"/>
    </row>
    <row r="17" customFormat="false" ht="18" hidden="false" customHeight="true" outlineLevel="0" collapsed="false">
      <c r="A17" s="424" t="n">
        <v>9</v>
      </c>
      <c r="B17" s="195" t="s">
        <v>203</v>
      </c>
      <c r="C17" s="196" t="n">
        <v>5128445</v>
      </c>
      <c r="D17" s="257" t="s">
        <v>21</v>
      </c>
      <c r="E17" s="258" t="s">
        <v>22</v>
      </c>
      <c r="F17" s="199" t="n">
        <v>800</v>
      </c>
      <c r="G17" s="21" t="n">
        <v>993777</v>
      </c>
      <c r="H17" s="32" t="n">
        <v>993777</v>
      </c>
      <c r="I17" s="377" t="n">
        <f aca="false">G17-H17</f>
        <v>0</v>
      </c>
      <c r="J17" s="377" t="n">
        <f aca="false">$F17*I17</f>
        <v>0</v>
      </c>
      <c r="K17" s="377" t="n">
        <f aca="false">J17/1000000</f>
        <v>0</v>
      </c>
      <c r="L17" s="21" t="n">
        <v>996746</v>
      </c>
      <c r="M17" s="32" t="n">
        <v>997023</v>
      </c>
      <c r="N17" s="243" t="n">
        <f aca="false">L17-M17</f>
        <v>-277</v>
      </c>
      <c r="O17" s="243" t="n">
        <f aca="false">$F17*N17</f>
        <v>-221600</v>
      </c>
      <c r="P17" s="243" t="n">
        <f aca="false">O17/1000000</f>
        <v>-0.2216</v>
      </c>
      <c r="Q17" s="36"/>
    </row>
    <row r="18" customFormat="false" ht="18" hidden="false" customHeight="true" outlineLevel="0" collapsed="false">
      <c r="A18" s="424"/>
      <c r="B18" s="436" t="s">
        <v>295</v>
      </c>
      <c r="C18" s="426"/>
      <c r="D18" s="257"/>
      <c r="E18" s="258"/>
      <c r="F18" s="432"/>
      <c r="G18" s="437"/>
      <c r="H18" s="438"/>
      <c r="I18" s="372"/>
      <c r="J18" s="372"/>
      <c r="K18" s="372"/>
      <c r="L18" s="439"/>
      <c r="M18" s="431"/>
      <c r="N18" s="243"/>
      <c r="O18" s="243"/>
      <c r="P18" s="243"/>
      <c r="Q18" s="25"/>
    </row>
    <row r="19" customFormat="false" ht="18" hidden="false" customHeight="true" outlineLevel="0" collapsed="false">
      <c r="A19" s="424" t="n">
        <v>10</v>
      </c>
      <c r="B19" s="425" t="s">
        <v>296</v>
      </c>
      <c r="C19" s="426" t="n">
        <v>4865124</v>
      </c>
      <c r="D19" s="367" t="s">
        <v>21</v>
      </c>
      <c r="E19" s="258" t="s">
        <v>22</v>
      </c>
      <c r="F19" s="432" t="n">
        <v>100</v>
      </c>
      <c r="G19" s="21" t="n">
        <v>999009</v>
      </c>
      <c r="H19" s="32" t="n">
        <v>999005</v>
      </c>
      <c r="I19" s="372" t="n">
        <f aca="false">G19-H19</f>
        <v>4</v>
      </c>
      <c r="J19" s="372" t="n">
        <f aca="false">$F19*I19</f>
        <v>400</v>
      </c>
      <c r="K19" s="372" t="n">
        <f aca="false">J19/1000000</f>
        <v>0.0004</v>
      </c>
      <c r="L19" s="21" t="n">
        <v>372257</v>
      </c>
      <c r="M19" s="32" t="n">
        <v>364911</v>
      </c>
      <c r="N19" s="243" t="n">
        <f aca="false">L19-M19</f>
        <v>7346</v>
      </c>
      <c r="O19" s="243" t="n">
        <f aca="false">$F19*N19</f>
        <v>734600</v>
      </c>
      <c r="P19" s="243" t="n">
        <f aca="false">O19/1000000</f>
        <v>0.7346</v>
      </c>
      <c r="Q19" s="25"/>
    </row>
    <row r="20" customFormat="false" ht="18" hidden="false" customHeight="true" outlineLevel="0" collapsed="false">
      <c r="A20" s="424" t="n">
        <v>11</v>
      </c>
      <c r="B20" s="425" t="s">
        <v>297</v>
      </c>
      <c r="C20" s="426" t="n">
        <v>4865125</v>
      </c>
      <c r="D20" s="257" t="s">
        <v>21</v>
      </c>
      <c r="E20" s="258" t="s">
        <v>22</v>
      </c>
      <c r="F20" s="432" t="n">
        <v>100</v>
      </c>
      <c r="G20" s="21" t="n">
        <v>6605</v>
      </c>
      <c r="H20" s="32" t="n">
        <v>6605</v>
      </c>
      <c r="I20" s="372" t="n">
        <f aca="false">G20-H20</f>
        <v>0</v>
      </c>
      <c r="J20" s="372" t="n">
        <f aca="false">$F20*I20</f>
        <v>0</v>
      </c>
      <c r="K20" s="372" t="n">
        <f aca="false">J20/1000000</f>
        <v>0</v>
      </c>
      <c r="L20" s="21" t="n">
        <v>470995</v>
      </c>
      <c r="M20" s="32" t="n">
        <v>470995</v>
      </c>
      <c r="N20" s="243" t="n">
        <f aca="false">L20-M20</f>
        <v>0</v>
      </c>
      <c r="O20" s="243" t="n">
        <f aca="false">$F20*N20</f>
        <v>0</v>
      </c>
      <c r="P20" s="243" t="n">
        <f aca="false">O20/1000000</f>
        <v>0</v>
      </c>
      <c r="Q20" s="25"/>
    </row>
    <row r="21" customFormat="false" ht="18" hidden="false" customHeight="true" outlineLevel="0" collapsed="false">
      <c r="A21" s="424" t="n">
        <v>12</v>
      </c>
      <c r="B21" s="368" t="s">
        <v>298</v>
      </c>
      <c r="C21" s="426" t="n">
        <v>4865126</v>
      </c>
      <c r="D21" s="257" t="s">
        <v>21</v>
      </c>
      <c r="E21" s="258" t="s">
        <v>22</v>
      </c>
      <c r="F21" s="432" t="n">
        <v>100</v>
      </c>
      <c r="G21" s="21" t="n">
        <v>12880</v>
      </c>
      <c r="H21" s="32" t="n">
        <v>12879</v>
      </c>
      <c r="I21" s="372" t="n">
        <f aca="false">G21-H21</f>
        <v>1</v>
      </c>
      <c r="J21" s="372" t="n">
        <f aca="false">$F21*I21</f>
        <v>100</v>
      </c>
      <c r="K21" s="372" t="n">
        <f aca="false">J21/1000000</f>
        <v>0.0001</v>
      </c>
      <c r="L21" s="21" t="n">
        <v>359166</v>
      </c>
      <c r="M21" s="32" t="n">
        <v>355551</v>
      </c>
      <c r="N21" s="243" t="n">
        <f aca="false">L21-M21</f>
        <v>3615</v>
      </c>
      <c r="O21" s="243" t="n">
        <f aca="false">$F21*N21</f>
        <v>361500</v>
      </c>
      <c r="P21" s="243" t="n">
        <f aca="false">O21/1000000</f>
        <v>0.3615</v>
      </c>
      <c r="Q21" s="25"/>
    </row>
    <row r="22" customFormat="false" ht="18" hidden="false" customHeight="true" outlineLevel="0" collapsed="false">
      <c r="A22" s="424" t="n">
        <v>13</v>
      </c>
      <c r="B22" s="425" t="s">
        <v>299</v>
      </c>
      <c r="C22" s="426" t="n">
        <v>4865127</v>
      </c>
      <c r="D22" s="257" t="s">
        <v>21</v>
      </c>
      <c r="E22" s="258" t="s">
        <v>22</v>
      </c>
      <c r="F22" s="432" t="n">
        <v>100</v>
      </c>
      <c r="G22" s="21" t="n">
        <v>5279</v>
      </c>
      <c r="H22" s="32" t="n">
        <v>5274</v>
      </c>
      <c r="I22" s="372" t="n">
        <f aca="false">G22-H22</f>
        <v>5</v>
      </c>
      <c r="J22" s="372" t="n">
        <f aca="false">$F22*I22</f>
        <v>500</v>
      </c>
      <c r="K22" s="372" t="n">
        <f aca="false">J22/1000000</f>
        <v>0.0005</v>
      </c>
      <c r="L22" s="21" t="n">
        <v>356136</v>
      </c>
      <c r="M22" s="32" t="n">
        <v>352128</v>
      </c>
      <c r="N22" s="243" t="n">
        <f aca="false">L22-M22</f>
        <v>4008</v>
      </c>
      <c r="O22" s="243" t="n">
        <f aca="false">$F22*N22</f>
        <v>400800</v>
      </c>
      <c r="P22" s="243" t="n">
        <f aca="false">O22/1000000</f>
        <v>0.4008</v>
      </c>
      <c r="Q22" s="25"/>
    </row>
    <row r="23" customFormat="false" ht="18" hidden="false" customHeight="true" outlineLevel="0" collapsed="false">
      <c r="A23" s="424" t="n">
        <v>14</v>
      </c>
      <c r="B23" s="425" t="s">
        <v>300</v>
      </c>
      <c r="C23" s="426" t="n">
        <v>4865128</v>
      </c>
      <c r="D23" s="257" t="s">
        <v>21</v>
      </c>
      <c r="E23" s="258" t="s">
        <v>22</v>
      </c>
      <c r="F23" s="432" t="n">
        <v>100</v>
      </c>
      <c r="G23" s="21" t="n">
        <v>997660</v>
      </c>
      <c r="H23" s="32" t="n">
        <v>997660</v>
      </c>
      <c r="I23" s="372" t="n">
        <f aca="false">G23-H23</f>
        <v>0</v>
      </c>
      <c r="J23" s="372" t="n">
        <f aca="false">$F23*I23</f>
        <v>0</v>
      </c>
      <c r="K23" s="372" t="n">
        <f aca="false">J23/1000000</f>
        <v>0</v>
      </c>
      <c r="L23" s="21" t="n">
        <v>301353</v>
      </c>
      <c r="M23" s="32" t="n">
        <v>296881</v>
      </c>
      <c r="N23" s="243" t="n">
        <f aca="false">L23-M23</f>
        <v>4472</v>
      </c>
      <c r="O23" s="243" t="n">
        <f aca="false">$F23*N23</f>
        <v>447200</v>
      </c>
      <c r="P23" s="243" t="n">
        <f aca="false">O23/1000000</f>
        <v>0.4472</v>
      </c>
      <c r="Q23" s="25"/>
    </row>
    <row r="24" customFormat="false" ht="18" hidden="false" customHeight="true" outlineLevel="0" collapsed="false">
      <c r="A24" s="424" t="n">
        <v>15</v>
      </c>
      <c r="B24" s="425" t="s">
        <v>301</v>
      </c>
      <c r="C24" s="426" t="n">
        <v>4865129</v>
      </c>
      <c r="D24" s="367" t="s">
        <v>21</v>
      </c>
      <c r="E24" s="258" t="s">
        <v>22</v>
      </c>
      <c r="F24" s="432" t="n">
        <v>100</v>
      </c>
      <c r="G24" s="21" t="n">
        <v>13</v>
      </c>
      <c r="H24" s="32" t="n">
        <v>6</v>
      </c>
      <c r="I24" s="372" t="n">
        <f aca="false">G24-H24</f>
        <v>7</v>
      </c>
      <c r="J24" s="372" t="n">
        <f aca="false">$F24*I24</f>
        <v>700</v>
      </c>
      <c r="K24" s="372" t="n">
        <f aca="false">J24/1000000</f>
        <v>0.0007</v>
      </c>
      <c r="L24" s="21" t="n">
        <v>182512</v>
      </c>
      <c r="M24" s="32" t="n">
        <v>175856</v>
      </c>
      <c r="N24" s="243" t="n">
        <f aca="false">L24-M24</f>
        <v>6656</v>
      </c>
      <c r="O24" s="243" t="n">
        <f aca="false">$F24*N24</f>
        <v>665600</v>
      </c>
      <c r="P24" s="243" t="n">
        <f aca="false">O24/1000000</f>
        <v>0.6656</v>
      </c>
      <c r="Q24" s="25"/>
    </row>
    <row r="25" customFormat="false" ht="18" hidden="false" customHeight="true" outlineLevel="0" collapsed="false">
      <c r="A25" s="424" t="n">
        <v>16</v>
      </c>
      <c r="B25" s="425" t="s">
        <v>302</v>
      </c>
      <c r="C25" s="426" t="n">
        <v>4865130</v>
      </c>
      <c r="D25" s="257" t="s">
        <v>21</v>
      </c>
      <c r="E25" s="258" t="s">
        <v>22</v>
      </c>
      <c r="F25" s="432" t="n">
        <v>100</v>
      </c>
      <c r="G25" s="21" t="n">
        <v>13432</v>
      </c>
      <c r="H25" s="32" t="n">
        <v>13432</v>
      </c>
      <c r="I25" s="372" t="n">
        <f aca="false">G25-H25</f>
        <v>0</v>
      </c>
      <c r="J25" s="372" t="n">
        <f aca="false">$F25*I25</f>
        <v>0</v>
      </c>
      <c r="K25" s="372" t="n">
        <f aca="false">J25/1000000</f>
        <v>0</v>
      </c>
      <c r="L25" s="21" t="n">
        <v>259759</v>
      </c>
      <c r="M25" s="32" t="n">
        <v>259759</v>
      </c>
      <c r="N25" s="243" t="n">
        <f aca="false">L25-M25</f>
        <v>0</v>
      </c>
      <c r="O25" s="243" t="n">
        <f aca="false">$F25*N25</f>
        <v>0</v>
      </c>
      <c r="P25" s="243" t="n">
        <f aca="false">O25/1000000</f>
        <v>0</v>
      </c>
      <c r="Q25" s="25"/>
    </row>
    <row r="26" customFormat="false" ht="18" hidden="false" customHeight="true" outlineLevel="0" collapsed="false">
      <c r="A26" s="424" t="n">
        <v>17</v>
      </c>
      <c r="B26" s="425" t="s">
        <v>303</v>
      </c>
      <c r="C26" s="426" t="n">
        <v>4865132</v>
      </c>
      <c r="D26" s="257" t="s">
        <v>21</v>
      </c>
      <c r="E26" s="258" t="s">
        <v>22</v>
      </c>
      <c r="F26" s="432" t="n">
        <v>100</v>
      </c>
      <c r="G26" s="17" t="n">
        <v>51073</v>
      </c>
      <c r="H26" s="29" t="n">
        <v>51073</v>
      </c>
      <c r="I26" s="372" t="n">
        <f aca="false">G26-H26</f>
        <v>0</v>
      </c>
      <c r="J26" s="372" t="n">
        <f aca="false">$F26*I26</f>
        <v>0</v>
      </c>
      <c r="K26" s="372" t="n">
        <f aca="false">J26/1000000</f>
        <v>0</v>
      </c>
      <c r="L26" s="17" t="n">
        <v>704427</v>
      </c>
      <c r="M26" s="29" t="n">
        <v>704427</v>
      </c>
      <c r="N26" s="332" t="n">
        <f aca="false">L26-M26</f>
        <v>0</v>
      </c>
      <c r="O26" s="332" t="n">
        <f aca="false">$F26*N26</f>
        <v>0</v>
      </c>
      <c r="P26" s="332" t="n">
        <f aca="false">O26/1000000</f>
        <v>0</v>
      </c>
      <c r="Q26" s="36"/>
    </row>
    <row r="27" customFormat="false" ht="18" hidden="false" customHeight="true" outlineLevel="0" collapsed="false">
      <c r="A27" s="424"/>
      <c r="B27" s="425" t="s">
        <v>90</v>
      </c>
      <c r="C27" s="426"/>
      <c r="D27" s="257"/>
      <c r="E27" s="258"/>
      <c r="F27" s="432"/>
      <c r="G27" s="17"/>
      <c r="H27" s="29"/>
      <c r="I27" s="372"/>
      <c r="J27" s="372"/>
      <c r="K27" s="372" t="n">
        <v>0.0438</v>
      </c>
      <c r="L27" s="17"/>
      <c r="M27" s="29"/>
      <c r="N27" s="332"/>
      <c r="O27" s="332"/>
      <c r="P27" s="332" t="n">
        <v>0.0325</v>
      </c>
      <c r="Q27" s="36"/>
    </row>
    <row r="28" customFormat="false" ht="18" hidden="false" customHeight="true" outlineLevel="0" collapsed="false">
      <c r="A28" s="424"/>
      <c r="B28" s="440" t="s">
        <v>304</v>
      </c>
      <c r="C28" s="426"/>
      <c r="D28" s="257"/>
      <c r="E28" s="258"/>
      <c r="F28" s="432"/>
      <c r="G28" s="437"/>
      <c r="H28" s="438"/>
      <c r="I28" s="372"/>
      <c r="J28" s="372"/>
      <c r="K28" s="372"/>
      <c r="L28" s="439"/>
      <c r="M28" s="431"/>
      <c r="N28" s="243"/>
      <c r="O28" s="243"/>
      <c r="P28" s="243"/>
      <c r="Q28" s="25"/>
    </row>
    <row r="29" customFormat="false" ht="18" hidden="false" customHeight="true" outlineLevel="0" collapsed="false">
      <c r="A29" s="424" t="n">
        <v>18</v>
      </c>
      <c r="B29" s="425" t="s">
        <v>305</v>
      </c>
      <c r="C29" s="426" t="n">
        <v>4865037</v>
      </c>
      <c r="D29" s="257" t="s">
        <v>21</v>
      </c>
      <c r="E29" s="258" t="s">
        <v>22</v>
      </c>
      <c r="F29" s="432" t="n">
        <v>1100</v>
      </c>
      <c r="G29" s="21" t="n">
        <v>0</v>
      </c>
      <c r="H29" s="32" t="n">
        <v>0</v>
      </c>
      <c r="I29" s="372" t="n">
        <f aca="false">G29-H29</f>
        <v>0</v>
      </c>
      <c r="J29" s="372" t="n">
        <f aca="false">$F29*I29</f>
        <v>0</v>
      </c>
      <c r="K29" s="372" t="n">
        <f aca="false">J29/1000000</f>
        <v>0</v>
      </c>
      <c r="L29" s="21" t="n">
        <v>81351</v>
      </c>
      <c r="M29" s="32" t="n">
        <v>79116</v>
      </c>
      <c r="N29" s="243" t="n">
        <f aca="false">L29-M29</f>
        <v>2235</v>
      </c>
      <c r="O29" s="243" t="n">
        <f aca="false">$F29*N29</f>
        <v>2458500</v>
      </c>
      <c r="P29" s="243" t="n">
        <f aca="false">O29/1000000</f>
        <v>2.4585</v>
      </c>
      <c r="Q29" s="25"/>
    </row>
    <row r="30" customFormat="false" ht="18" hidden="false" customHeight="true" outlineLevel="0" collapsed="false">
      <c r="A30" s="424" t="n">
        <v>19</v>
      </c>
      <c r="B30" s="425" t="s">
        <v>306</v>
      </c>
      <c r="C30" s="426" t="n">
        <v>4865038</v>
      </c>
      <c r="D30" s="257" t="s">
        <v>21</v>
      </c>
      <c r="E30" s="258" t="s">
        <v>22</v>
      </c>
      <c r="F30" s="432" t="n">
        <v>1000</v>
      </c>
      <c r="G30" s="21" t="n">
        <v>2319</v>
      </c>
      <c r="H30" s="32" t="n">
        <v>2315</v>
      </c>
      <c r="I30" s="372" t="n">
        <f aca="false">G30-H30</f>
        <v>4</v>
      </c>
      <c r="J30" s="372" t="n">
        <f aca="false">$F30*I30</f>
        <v>4000</v>
      </c>
      <c r="K30" s="372" t="n">
        <f aca="false">J30/1000000</f>
        <v>0.004</v>
      </c>
      <c r="L30" s="21" t="n">
        <v>39004</v>
      </c>
      <c r="M30" s="32" t="n">
        <v>38517</v>
      </c>
      <c r="N30" s="243" t="n">
        <f aca="false">L30-M30</f>
        <v>487</v>
      </c>
      <c r="O30" s="243" t="n">
        <f aca="false">$F30*N30</f>
        <v>487000</v>
      </c>
      <c r="P30" s="243" t="n">
        <f aca="false">O30/1000000</f>
        <v>0.487</v>
      </c>
      <c r="Q30" s="25"/>
    </row>
    <row r="31" customFormat="false" ht="18" hidden="false" customHeight="true" outlineLevel="0" collapsed="false">
      <c r="A31" s="424" t="n">
        <v>20</v>
      </c>
      <c r="B31" s="425" t="s">
        <v>307</v>
      </c>
      <c r="C31" s="426" t="n">
        <v>4865039</v>
      </c>
      <c r="D31" s="257" t="s">
        <v>21</v>
      </c>
      <c r="E31" s="258" t="s">
        <v>22</v>
      </c>
      <c r="F31" s="432" t="n">
        <v>1100</v>
      </c>
      <c r="G31" s="21" t="n">
        <v>0</v>
      </c>
      <c r="H31" s="32" t="n">
        <v>0</v>
      </c>
      <c r="I31" s="372" t="n">
        <f aca="false">G31-H31</f>
        <v>0</v>
      </c>
      <c r="J31" s="372" t="n">
        <f aca="false">$F31*I31</f>
        <v>0</v>
      </c>
      <c r="K31" s="372" t="n">
        <f aca="false">J31/1000000</f>
        <v>0</v>
      </c>
      <c r="L31" s="21" t="n">
        <v>150056</v>
      </c>
      <c r="M31" s="32" t="n">
        <v>149489</v>
      </c>
      <c r="N31" s="243" t="n">
        <f aca="false">L31-M31</f>
        <v>567</v>
      </c>
      <c r="O31" s="243" t="n">
        <f aca="false">$F31*N31</f>
        <v>623700</v>
      </c>
      <c r="P31" s="243" t="n">
        <f aca="false">O31/1000000</f>
        <v>0.6237</v>
      </c>
      <c r="Q31" s="25"/>
    </row>
    <row r="32" customFormat="false" ht="18" hidden="false" customHeight="true" outlineLevel="0" collapsed="false">
      <c r="A32" s="424" t="n">
        <v>21</v>
      </c>
      <c r="B32" s="368" t="s">
        <v>308</v>
      </c>
      <c r="C32" s="426" t="n">
        <v>4865040</v>
      </c>
      <c r="D32" s="257" t="s">
        <v>21</v>
      </c>
      <c r="E32" s="258" t="s">
        <v>22</v>
      </c>
      <c r="F32" s="432" t="n">
        <v>1000</v>
      </c>
      <c r="G32" s="21" t="n">
        <v>6646</v>
      </c>
      <c r="H32" s="32" t="n">
        <v>6667</v>
      </c>
      <c r="I32" s="372" t="n">
        <f aca="false">G32-H32</f>
        <v>-21</v>
      </c>
      <c r="J32" s="372" t="n">
        <f aca="false">$F32*I32</f>
        <v>-21000</v>
      </c>
      <c r="K32" s="372" t="n">
        <f aca="false">J32/1000000</f>
        <v>-0.021</v>
      </c>
      <c r="L32" s="21" t="n">
        <v>53763</v>
      </c>
      <c r="M32" s="32" t="n">
        <v>53567</v>
      </c>
      <c r="N32" s="243" t="n">
        <f aca="false">L32-M32</f>
        <v>196</v>
      </c>
      <c r="O32" s="243" t="n">
        <f aca="false">$F32*N32</f>
        <v>196000</v>
      </c>
      <c r="P32" s="243" t="n">
        <f aca="false">O32/1000000</f>
        <v>0.196</v>
      </c>
      <c r="Q32" s="25"/>
    </row>
    <row r="33" customFormat="false" ht="18" hidden="false" customHeight="true" outlineLevel="0" collapsed="false">
      <c r="A33" s="424"/>
      <c r="B33" s="440"/>
      <c r="C33" s="426"/>
      <c r="D33" s="257"/>
      <c r="E33" s="258"/>
      <c r="F33" s="432"/>
      <c r="G33" s="437"/>
      <c r="H33" s="431"/>
      <c r="I33" s="377"/>
      <c r="J33" s="377"/>
      <c r="K33" s="441" t="n">
        <f aca="false">SUM(K29:K32)</f>
        <v>-0.017</v>
      </c>
      <c r="L33" s="442"/>
      <c r="M33" s="431"/>
      <c r="N33" s="243"/>
      <c r="O33" s="243"/>
      <c r="P33" s="443" t="n">
        <f aca="false">SUM(P29:P32)</f>
        <v>3.7652</v>
      </c>
      <c r="Q33" s="25"/>
    </row>
    <row r="34" customFormat="false" ht="18" hidden="false" customHeight="true" outlineLevel="0" collapsed="false">
      <c r="A34" s="424"/>
      <c r="B34" s="436" t="s">
        <v>168</v>
      </c>
      <c r="C34" s="426"/>
      <c r="D34" s="367"/>
      <c r="E34" s="258"/>
      <c r="F34" s="432"/>
      <c r="G34" s="437"/>
      <c r="H34" s="431"/>
      <c r="I34" s="377"/>
      <c r="J34" s="377"/>
      <c r="K34" s="377"/>
      <c r="L34" s="442"/>
      <c r="M34" s="431"/>
      <c r="N34" s="243"/>
      <c r="O34" s="243"/>
      <c r="P34" s="243"/>
      <c r="Q34" s="25"/>
    </row>
    <row r="35" customFormat="false" ht="18" hidden="false" customHeight="true" outlineLevel="0" collapsed="false">
      <c r="A35" s="424" t="n">
        <v>22</v>
      </c>
      <c r="B35" s="444" t="s">
        <v>270</v>
      </c>
      <c r="C35" s="426" t="n">
        <v>4864845</v>
      </c>
      <c r="D35" s="425" t="s">
        <v>21</v>
      </c>
      <c r="E35" s="425" t="s">
        <v>22</v>
      </c>
      <c r="F35" s="432" t="n">
        <v>2000</v>
      </c>
      <c r="G35" s="17" t="n">
        <v>1783</v>
      </c>
      <c r="H35" s="29" t="n">
        <v>1757</v>
      </c>
      <c r="I35" s="372" t="n">
        <f aca="false">G35-H35</f>
        <v>26</v>
      </c>
      <c r="J35" s="372" t="n">
        <f aca="false">$F35*I35</f>
        <v>52000</v>
      </c>
      <c r="K35" s="372" t="n">
        <f aca="false">J35/1000000</f>
        <v>0.052</v>
      </c>
      <c r="L35" s="17" t="n">
        <v>73608</v>
      </c>
      <c r="M35" s="29" t="n">
        <v>73347</v>
      </c>
      <c r="N35" s="332" t="n">
        <f aca="false">L35-M35</f>
        <v>261</v>
      </c>
      <c r="O35" s="332" t="n">
        <f aca="false">$F35*N35</f>
        <v>522000</v>
      </c>
      <c r="P35" s="332" t="n">
        <f aca="false">O35/1000000</f>
        <v>0.522</v>
      </c>
      <c r="Q35" s="373"/>
    </row>
    <row r="36" customFormat="false" ht="18" hidden="false" customHeight="false" outlineLevel="0" collapsed="false">
      <c r="A36" s="424" t="n">
        <v>23</v>
      </c>
      <c r="B36" s="425" t="s">
        <v>271</v>
      </c>
      <c r="C36" s="426" t="n">
        <v>4864862</v>
      </c>
      <c r="D36" s="257" t="s">
        <v>21</v>
      </c>
      <c r="E36" s="258" t="s">
        <v>22</v>
      </c>
      <c r="F36" s="432" t="n">
        <v>1000</v>
      </c>
      <c r="G36" s="17" t="n">
        <v>9977</v>
      </c>
      <c r="H36" s="29" t="n">
        <v>9712</v>
      </c>
      <c r="I36" s="372" t="n">
        <f aca="false">G36-H36</f>
        <v>265</v>
      </c>
      <c r="J36" s="372" t="n">
        <f aca="false">$F36*I36</f>
        <v>265000</v>
      </c>
      <c r="K36" s="372" t="n">
        <f aca="false">J36/1000000</f>
        <v>0.265</v>
      </c>
      <c r="L36" s="17" t="n">
        <v>153</v>
      </c>
      <c r="M36" s="29" t="n">
        <v>81</v>
      </c>
      <c r="N36" s="332" t="n">
        <f aca="false">L36-M36</f>
        <v>72</v>
      </c>
      <c r="O36" s="332" t="n">
        <f aca="false">$F36*N36</f>
        <v>72000</v>
      </c>
      <c r="P36" s="332" t="n">
        <f aca="false">O36/1000000</f>
        <v>0.072</v>
      </c>
      <c r="Q36" s="34"/>
    </row>
    <row r="37" customFormat="false" ht="18" hidden="false" customHeight="true" outlineLevel="0" collapsed="false">
      <c r="A37" s="424" t="n">
        <v>24</v>
      </c>
      <c r="B37" s="368" t="s">
        <v>272</v>
      </c>
      <c r="C37" s="426" t="n">
        <v>4865142</v>
      </c>
      <c r="D37" s="257" t="s">
        <v>21</v>
      </c>
      <c r="E37" s="258" t="s">
        <v>22</v>
      </c>
      <c r="F37" s="432" t="n">
        <v>500</v>
      </c>
      <c r="G37" s="17" t="n">
        <v>902005</v>
      </c>
      <c r="H37" s="29" t="n">
        <v>901893</v>
      </c>
      <c r="I37" s="372" t="n">
        <f aca="false">G37-H37</f>
        <v>112</v>
      </c>
      <c r="J37" s="372" t="n">
        <f aca="false">$F37*I37</f>
        <v>56000</v>
      </c>
      <c r="K37" s="372" t="n">
        <f aca="false">J37/1000000</f>
        <v>0.056</v>
      </c>
      <c r="L37" s="17" t="n">
        <v>54637</v>
      </c>
      <c r="M37" s="29" t="n">
        <v>54517</v>
      </c>
      <c r="N37" s="332" t="n">
        <f aca="false">L37-M37</f>
        <v>120</v>
      </c>
      <c r="O37" s="332" t="n">
        <f aca="false">$F37*N37</f>
        <v>60000</v>
      </c>
      <c r="P37" s="332" t="n">
        <f aca="false">O37/1000000</f>
        <v>0.06</v>
      </c>
      <c r="Q37" s="34"/>
    </row>
    <row r="38" customFormat="false" ht="18" hidden="false" customHeight="true" outlineLevel="0" collapsed="false">
      <c r="A38" s="424" t="n">
        <v>25</v>
      </c>
      <c r="B38" s="368" t="s">
        <v>309</v>
      </c>
      <c r="C38" s="426" t="n">
        <v>5128435</v>
      </c>
      <c r="D38" s="257" t="s">
        <v>21</v>
      </c>
      <c r="E38" s="258" t="s">
        <v>22</v>
      </c>
      <c r="F38" s="432" t="n">
        <v>400</v>
      </c>
      <c r="G38" s="17" t="n">
        <v>15452</v>
      </c>
      <c r="H38" s="29" t="n">
        <v>15452</v>
      </c>
      <c r="I38" s="372" t="n">
        <f aca="false">G38-H38</f>
        <v>0</v>
      </c>
      <c r="J38" s="372" t="n">
        <f aca="false">$F38*I38</f>
        <v>0</v>
      </c>
      <c r="K38" s="372" t="n">
        <f aca="false">J38/1000000</f>
        <v>0</v>
      </c>
      <c r="L38" s="17" t="n">
        <v>3421</v>
      </c>
      <c r="M38" s="29" t="n">
        <v>3307</v>
      </c>
      <c r="N38" s="332" t="n">
        <f aca="false">L38-M38</f>
        <v>114</v>
      </c>
      <c r="O38" s="332" t="n">
        <f aca="false">$F38*N38</f>
        <v>45600</v>
      </c>
      <c r="P38" s="332" t="n">
        <f aca="false">O38/1000000</f>
        <v>0.0456</v>
      </c>
      <c r="Q38" s="34" t="s">
        <v>274</v>
      </c>
    </row>
    <row r="39" customFormat="false" ht="18" hidden="false" customHeight="true" outlineLevel="0" collapsed="false">
      <c r="A39" s="424"/>
      <c r="B39" s="440" t="s">
        <v>258</v>
      </c>
      <c r="C39" s="426"/>
      <c r="D39" s="257"/>
      <c r="E39" s="258"/>
      <c r="F39" s="432"/>
      <c r="G39" s="437"/>
      <c r="H39" s="438"/>
      <c r="I39" s="372"/>
      <c r="J39" s="372"/>
      <c r="K39" s="372"/>
      <c r="L39" s="439"/>
      <c r="M39" s="438"/>
      <c r="N39" s="332"/>
      <c r="O39" s="332"/>
      <c r="P39" s="332"/>
      <c r="Q39" s="72"/>
    </row>
    <row r="40" customFormat="false" ht="17.25" hidden="false" customHeight="true" outlineLevel="0" collapsed="false">
      <c r="A40" s="424" t="n">
        <v>25</v>
      </c>
      <c r="B40" s="425" t="s">
        <v>278</v>
      </c>
      <c r="C40" s="426" t="n">
        <v>4864892</v>
      </c>
      <c r="D40" s="257" t="s">
        <v>21</v>
      </c>
      <c r="E40" s="258" t="s">
        <v>22</v>
      </c>
      <c r="F40" s="432" t="n">
        <v>-500</v>
      </c>
      <c r="G40" s="17" t="n">
        <v>187</v>
      </c>
      <c r="H40" s="29" t="n">
        <v>190</v>
      </c>
      <c r="I40" s="372" t="n">
        <f aca="false">G40-H40</f>
        <v>-3</v>
      </c>
      <c r="J40" s="372" t="n">
        <f aca="false">$F40*I40</f>
        <v>1500</v>
      </c>
      <c r="K40" s="372" t="n">
        <f aca="false">J40/1000000</f>
        <v>0.0015</v>
      </c>
      <c r="L40" s="17" t="n">
        <v>17414</v>
      </c>
      <c r="M40" s="29" t="n">
        <v>17556</v>
      </c>
      <c r="N40" s="332" t="n">
        <f aca="false">L40-M40</f>
        <v>-142</v>
      </c>
      <c r="O40" s="332" t="n">
        <f aca="false">$F40*N40</f>
        <v>71000</v>
      </c>
      <c r="P40" s="332" t="n">
        <f aca="false">O40/1000000</f>
        <v>0.071</v>
      </c>
      <c r="Q40" s="72"/>
    </row>
    <row r="41" customFormat="false" ht="17.25" hidden="false" customHeight="true" outlineLevel="0" collapsed="false">
      <c r="A41" s="424" t="n">
        <v>26</v>
      </c>
      <c r="B41" s="425" t="s">
        <v>279</v>
      </c>
      <c r="C41" s="426" t="n">
        <v>4864826</v>
      </c>
      <c r="D41" s="257" t="s">
        <v>21</v>
      </c>
      <c r="E41" s="258" t="s">
        <v>22</v>
      </c>
      <c r="F41" s="427" t="n">
        <v>-83.3333333333333</v>
      </c>
      <c r="G41" s="17" t="n">
        <v>3106</v>
      </c>
      <c r="H41" s="29" t="n">
        <v>3150</v>
      </c>
      <c r="I41" s="372" t="n">
        <f aca="false">G41-H41</f>
        <v>-44</v>
      </c>
      <c r="J41" s="372" t="n">
        <f aca="false">$F41*I41</f>
        <v>3666.66666666667</v>
      </c>
      <c r="K41" s="445" t="n">
        <f aca="false">J41/1000000</f>
        <v>0.00366666666666667</v>
      </c>
      <c r="L41" s="17" t="n">
        <v>979057</v>
      </c>
      <c r="M41" s="29" t="n">
        <v>979490</v>
      </c>
      <c r="N41" s="332" t="n">
        <f aca="false">L41-M41</f>
        <v>-433</v>
      </c>
      <c r="O41" s="332" t="n">
        <f aca="false">$F41*N41</f>
        <v>36083.3333333333</v>
      </c>
      <c r="P41" s="379" t="n">
        <f aca="false">O41/1000000</f>
        <v>0.0360833333333333</v>
      </c>
      <c r="Q41" s="66"/>
    </row>
    <row r="42" customFormat="false" ht="17.25" hidden="false" customHeight="true" outlineLevel="0" collapsed="false">
      <c r="A42" s="424" t="n">
        <v>27</v>
      </c>
      <c r="B42" s="425" t="s">
        <v>168</v>
      </c>
      <c r="C42" s="426" t="n">
        <v>4864791</v>
      </c>
      <c r="D42" s="257" t="s">
        <v>21</v>
      </c>
      <c r="E42" s="258" t="s">
        <v>22</v>
      </c>
      <c r="F42" s="427" t="n">
        <v>-166.666666666667</v>
      </c>
      <c r="G42" s="17" t="n">
        <v>988765</v>
      </c>
      <c r="H42" s="29" t="n">
        <v>989435</v>
      </c>
      <c r="I42" s="372" t="n">
        <f aca="false">G42-H42</f>
        <v>-670</v>
      </c>
      <c r="J42" s="372" t="n">
        <f aca="false">$F42*I42</f>
        <v>111666.666666667</v>
      </c>
      <c r="K42" s="445" t="n">
        <f aca="false">J42/1000000</f>
        <v>0.111666666666667</v>
      </c>
      <c r="L42" s="17" t="n">
        <v>993289</v>
      </c>
      <c r="M42" s="29" t="n">
        <v>993684</v>
      </c>
      <c r="N42" s="332" t="n">
        <f aca="false">L42-M42</f>
        <v>-395</v>
      </c>
      <c r="O42" s="332" t="n">
        <f aca="false">$F42*N42</f>
        <v>65833.3333333335</v>
      </c>
      <c r="P42" s="379" t="n">
        <f aca="false">O42/1000000</f>
        <v>0.0658333333333335</v>
      </c>
      <c r="Q42" s="66"/>
    </row>
    <row r="43" customFormat="false" ht="16.5" hidden="false" customHeight="true" outlineLevel="0" collapsed="false">
      <c r="A43" s="424"/>
      <c r="B43" s="446"/>
      <c r="C43" s="447"/>
      <c r="D43" s="448"/>
      <c r="E43" s="449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2"/>
    </row>
    <row r="44" customFormat="false" ht="18" hidden="false" customHeight="true" outlineLevel="0" collapsed="false">
      <c r="A44" s="419"/>
      <c r="B44" s="425"/>
      <c r="C44" s="426"/>
      <c r="D44" s="367"/>
      <c r="E44" s="258"/>
      <c r="F44" s="426"/>
      <c r="G44" s="426"/>
      <c r="H44" s="431"/>
      <c r="I44" s="431"/>
      <c r="J44" s="431"/>
      <c r="K44" s="431"/>
      <c r="L44" s="453"/>
      <c r="M44" s="431"/>
      <c r="N44" s="431"/>
      <c r="O44" s="431"/>
      <c r="P44" s="431"/>
      <c r="Q44" s="192"/>
    </row>
    <row r="45" customFormat="false" ht="21" hidden="false" customHeight="true" outlineLevel="0" collapsed="false">
      <c r="A45" s="454"/>
      <c r="B45" s="455"/>
      <c r="C45" s="447"/>
      <c r="D45" s="448"/>
      <c r="E45" s="449"/>
      <c r="F45" s="447"/>
      <c r="G45" s="447"/>
      <c r="H45" s="456"/>
      <c r="I45" s="456"/>
      <c r="J45" s="456"/>
      <c r="K45" s="456"/>
      <c r="L45" s="456"/>
      <c r="M45" s="456"/>
      <c r="N45" s="456"/>
      <c r="O45" s="456"/>
      <c r="P45" s="456"/>
      <c r="Q45" s="415" t="str">
        <f aca="false">NDPL!Q1</f>
        <v>JUNE-2014</v>
      </c>
    </row>
    <row r="46" customFormat="false" ht="21.75" hidden="false" customHeight="true" outlineLevel="0" collapsed="false">
      <c r="A46" s="417"/>
      <c r="B46" s="457" t="s">
        <v>310</v>
      </c>
      <c r="C46" s="426"/>
      <c r="D46" s="367"/>
      <c r="E46" s="258"/>
      <c r="F46" s="426"/>
      <c r="G46" s="458"/>
      <c r="H46" s="438"/>
      <c r="I46" s="438"/>
      <c r="J46" s="438"/>
      <c r="K46" s="438"/>
      <c r="L46" s="458"/>
      <c r="M46" s="438"/>
      <c r="N46" s="438"/>
      <c r="O46" s="438"/>
      <c r="P46" s="459"/>
      <c r="Q46" s="460"/>
    </row>
    <row r="47" customFormat="false" ht="21" hidden="false" customHeight="true" outlineLevel="0" collapsed="false">
      <c r="A47" s="424"/>
      <c r="B47" s="461" t="s">
        <v>311</v>
      </c>
      <c r="C47" s="426"/>
      <c r="D47" s="367"/>
      <c r="E47" s="258"/>
      <c r="F47" s="426"/>
      <c r="G47" s="437"/>
      <c r="H47" s="438"/>
      <c r="I47" s="438"/>
      <c r="J47" s="438"/>
      <c r="K47" s="438"/>
      <c r="L47" s="437"/>
      <c r="M47" s="438"/>
      <c r="N47" s="438"/>
      <c r="O47" s="438"/>
      <c r="P47" s="438"/>
      <c r="Q47" s="462"/>
    </row>
    <row r="48" customFormat="false" ht="18" hidden="false" customHeight="false" outlineLevel="0" collapsed="false">
      <c r="A48" s="424" t="n">
        <v>26</v>
      </c>
      <c r="B48" s="425" t="s">
        <v>312</v>
      </c>
      <c r="C48" s="426" t="n">
        <v>5128418</v>
      </c>
      <c r="D48" s="257" t="s">
        <v>21</v>
      </c>
      <c r="E48" s="258" t="s">
        <v>22</v>
      </c>
      <c r="F48" s="426" t="n">
        <v>-1000</v>
      </c>
      <c r="G48" s="17" t="n">
        <v>982942</v>
      </c>
      <c r="H48" s="29" t="n">
        <v>982942</v>
      </c>
      <c r="I48" s="332" t="n">
        <f aca="false">G48-H48</f>
        <v>0</v>
      </c>
      <c r="J48" s="332" t="n">
        <f aca="false">$F48*I48</f>
        <v>-0</v>
      </c>
      <c r="K48" s="332" t="n">
        <f aca="false">J48/1000000</f>
        <v>-0</v>
      </c>
      <c r="L48" s="17" t="n">
        <v>983179</v>
      </c>
      <c r="M48" s="29" t="n">
        <v>988459</v>
      </c>
      <c r="N48" s="332" t="n">
        <f aca="false">L48-M48</f>
        <v>-5280</v>
      </c>
      <c r="O48" s="332" t="n">
        <f aca="false">$F48*N48</f>
        <v>5280000</v>
      </c>
      <c r="P48" s="332" t="n">
        <f aca="false">O48/1000000</f>
        <v>5.28</v>
      </c>
      <c r="Q48" s="463"/>
    </row>
    <row r="49" customFormat="false" ht="18" hidden="false" customHeight="false" outlineLevel="0" collapsed="false">
      <c r="A49" s="424" t="n">
        <v>27</v>
      </c>
      <c r="B49" s="425" t="s">
        <v>313</v>
      </c>
      <c r="C49" s="426" t="n">
        <v>5128421</v>
      </c>
      <c r="D49" s="257" t="s">
        <v>21</v>
      </c>
      <c r="E49" s="258" t="s">
        <v>22</v>
      </c>
      <c r="F49" s="426" t="n">
        <v>-1000</v>
      </c>
      <c r="G49" s="17" t="n">
        <v>1000023</v>
      </c>
      <c r="H49" s="29" t="n">
        <v>999999</v>
      </c>
      <c r="I49" s="332" t="n">
        <f aca="false">G49-H49</f>
        <v>24</v>
      </c>
      <c r="J49" s="332" t="n">
        <f aca="false">$F49*I49</f>
        <v>-24000</v>
      </c>
      <c r="K49" s="332" t="n">
        <f aca="false">J49/1000000</f>
        <v>-0.024</v>
      </c>
      <c r="L49" s="17" t="n">
        <v>0</v>
      </c>
      <c r="M49" s="29" t="n">
        <v>0</v>
      </c>
      <c r="N49" s="332" t="n">
        <f aca="false">L49-M49</f>
        <v>0</v>
      </c>
      <c r="O49" s="332" t="n">
        <f aca="false">$F49*N49</f>
        <v>-0</v>
      </c>
      <c r="P49" s="332" t="n">
        <f aca="false">O49/1000000</f>
        <v>-0</v>
      </c>
      <c r="Q49" s="463"/>
    </row>
    <row r="50" customFormat="false" ht="18" hidden="false" customHeight="false" outlineLevel="0" collapsed="false">
      <c r="A50" s="424"/>
      <c r="B50" s="461" t="s">
        <v>314</v>
      </c>
      <c r="C50" s="426"/>
      <c r="D50" s="257"/>
      <c r="E50" s="258"/>
      <c r="F50" s="426"/>
      <c r="G50" s="17"/>
      <c r="H50" s="29"/>
      <c r="I50" s="332"/>
      <c r="J50" s="332"/>
      <c r="K50" s="332"/>
      <c r="L50" s="17"/>
      <c r="M50" s="29"/>
      <c r="N50" s="332"/>
      <c r="O50" s="332"/>
      <c r="P50" s="332"/>
      <c r="Q50" s="463"/>
    </row>
    <row r="51" customFormat="false" ht="18" hidden="false" customHeight="false" outlineLevel="0" collapsed="false">
      <c r="A51" s="424" t="n">
        <v>28</v>
      </c>
      <c r="B51" s="425" t="s">
        <v>312</v>
      </c>
      <c r="C51" s="426" t="n">
        <v>5128422</v>
      </c>
      <c r="D51" s="257" t="s">
        <v>21</v>
      </c>
      <c r="E51" s="258" t="s">
        <v>22</v>
      </c>
      <c r="F51" s="426" t="n">
        <v>-1000</v>
      </c>
      <c r="G51" s="17" t="n">
        <v>980912</v>
      </c>
      <c r="H51" s="29" t="n">
        <v>981006</v>
      </c>
      <c r="I51" s="332" t="n">
        <f aca="false">G51-H51</f>
        <v>-94</v>
      </c>
      <c r="J51" s="332" t="n">
        <f aca="false">$F51*I51</f>
        <v>94000</v>
      </c>
      <c r="K51" s="332" t="n">
        <f aca="false">J51/1000000</f>
        <v>0.094</v>
      </c>
      <c r="L51" s="17" t="n">
        <v>986750</v>
      </c>
      <c r="M51" s="29" t="n">
        <v>989188</v>
      </c>
      <c r="N51" s="332" t="n">
        <f aca="false">L51-M51</f>
        <v>-2438</v>
      </c>
      <c r="O51" s="332" t="n">
        <f aca="false">$F51*N51</f>
        <v>2438000</v>
      </c>
      <c r="P51" s="332" t="n">
        <f aca="false">O51/1000000</f>
        <v>2.438</v>
      </c>
      <c r="Q51" s="463"/>
    </row>
    <row r="52" customFormat="false" ht="18" hidden="false" customHeight="false" outlineLevel="0" collapsed="false">
      <c r="A52" s="424" t="n">
        <v>29</v>
      </c>
      <c r="B52" s="425" t="s">
        <v>313</v>
      </c>
      <c r="C52" s="426" t="n">
        <v>5128428</v>
      </c>
      <c r="D52" s="257" t="s">
        <v>21</v>
      </c>
      <c r="E52" s="258" t="s">
        <v>22</v>
      </c>
      <c r="F52" s="426" t="n">
        <v>-1000</v>
      </c>
      <c r="G52" s="21" t="n">
        <v>996507</v>
      </c>
      <c r="H52" s="32" t="n">
        <v>996565</v>
      </c>
      <c r="I52" s="243" t="n">
        <f aca="false">G52-H52</f>
        <v>-58</v>
      </c>
      <c r="J52" s="243" t="n">
        <f aca="false">$F52*I52</f>
        <v>58000</v>
      </c>
      <c r="K52" s="243" t="n">
        <f aca="false">J52/1000000</f>
        <v>0.058</v>
      </c>
      <c r="L52" s="21" t="n">
        <v>998592</v>
      </c>
      <c r="M52" s="32" t="n">
        <v>1000029</v>
      </c>
      <c r="N52" s="243" t="n">
        <f aca="false">L52-M52</f>
        <v>-1437</v>
      </c>
      <c r="O52" s="243" t="n">
        <f aca="false">$F52*N52</f>
        <v>1437000</v>
      </c>
      <c r="P52" s="243" t="n">
        <f aca="false">O52/1000000</f>
        <v>1.437</v>
      </c>
      <c r="Q52" s="463"/>
    </row>
    <row r="53" customFormat="false" ht="18" hidden="false" customHeight="true" outlineLevel="0" collapsed="false">
      <c r="A53" s="424"/>
      <c r="B53" s="436" t="s">
        <v>280</v>
      </c>
      <c r="C53" s="426"/>
      <c r="D53" s="367"/>
      <c r="E53" s="258"/>
      <c r="F53" s="432"/>
      <c r="G53" s="437"/>
      <c r="H53" s="431"/>
      <c r="I53" s="431"/>
      <c r="J53" s="431"/>
      <c r="K53" s="431"/>
      <c r="L53" s="442"/>
      <c r="M53" s="431"/>
      <c r="N53" s="431"/>
      <c r="O53" s="431"/>
      <c r="P53" s="431"/>
      <c r="Q53" s="25"/>
    </row>
    <row r="54" customFormat="false" ht="25.5" hidden="false" customHeight="false" outlineLevel="0" collapsed="false">
      <c r="A54" s="424" t="n">
        <v>30</v>
      </c>
      <c r="B54" s="464" t="s">
        <v>315</v>
      </c>
      <c r="C54" s="426" t="n">
        <v>4865133</v>
      </c>
      <c r="D54" s="257" t="s">
        <v>21</v>
      </c>
      <c r="E54" s="258" t="s">
        <v>22</v>
      </c>
      <c r="F54" s="432" t="n">
        <v>100</v>
      </c>
      <c r="G54" s="21" t="n">
        <v>303094</v>
      </c>
      <c r="H54" s="32" t="n">
        <v>302122</v>
      </c>
      <c r="I54" s="243" t="n">
        <f aca="false">G54-H54</f>
        <v>972</v>
      </c>
      <c r="J54" s="243" t="n">
        <f aca="false">$F54*I54</f>
        <v>97200</v>
      </c>
      <c r="K54" s="243" t="n">
        <f aca="false">J54/1000000</f>
        <v>0.0972</v>
      </c>
      <c r="L54" s="21" t="n">
        <v>47236</v>
      </c>
      <c r="M54" s="32" t="n">
        <v>46221</v>
      </c>
      <c r="N54" s="243" t="n">
        <f aca="false">L54-M54</f>
        <v>1015</v>
      </c>
      <c r="O54" s="243" t="n">
        <f aca="false">$F54*N54</f>
        <v>101500</v>
      </c>
      <c r="P54" s="243" t="n">
        <f aca="false">O54/1000000</f>
        <v>0.1015</v>
      </c>
      <c r="Q54" s="25"/>
    </row>
    <row r="55" customFormat="false" ht="18" hidden="false" customHeight="true" outlineLevel="0" collapsed="false">
      <c r="A55" s="424"/>
      <c r="B55" s="436" t="s">
        <v>282</v>
      </c>
      <c r="C55" s="426"/>
      <c r="D55" s="257"/>
      <c r="E55" s="258"/>
      <c r="F55" s="432"/>
      <c r="G55" s="437"/>
      <c r="H55" s="431"/>
      <c r="I55" s="243"/>
      <c r="J55" s="243"/>
      <c r="K55" s="243"/>
      <c r="L55" s="442"/>
      <c r="M55" s="431"/>
      <c r="N55" s="243"/>
      <c r="O55" s="243"/>
      <c r="P55" s="243"/>
      <c r="Q55" s="25"/>
    </row>
    <row r="56" customFormat="false" ht="18" hidden="false" customHeight="true" outlineLevel="0" collapsed="false">
      <c r="A56" s="424" t="n">
        <v>31</v>
      </c>
      <c r="B56" s="425" t="s">
        <v>263</v>
      </c>
      <c r="C56" s="426" t="n">
        <v>4865076</v>
      </c>
      <c r="D56" s="257" t="s">
        <v>21</v>
      </c>
      <c r="E56" s="258" t="s">
        <v>22</v>
      </c>
      <c r="F56" s="432" t="n">
        <v>100</v>
      </c>
      <c r="G56" s="21" t="n">
        <v>3891</v>
      </c>
      <c r="H56" s="32" t="n">
        <v>3891</v>
      </c>
      <c r="I56" s="243" t="n">
        <f aca="false">G56-H56</f>
        <v>0</v>
      </c>
      <c r="J56" s="243" t="n">
        <f aca="false">$F56*I56</f>
        <v>0</v>
      </c>
      <c r="K56" s="243" t="n">
        <f aca="false">J56/1000000</f>
        <v>0</v>
      </c>
      <c r="L56" s="21" t="n">
        <v>18730</v>
      </c>
      <c r="M56" s="32" t="n">
        <v>18510</v>
      </c>
      <c r="N56" s="243" t="n">
        <f aca="false">L56-M56</f>
        <v>220</v>
      </c>
      <c r="O56" s="243" t="n">
        <f aca="false">$F56*N56</f>
        <v>22000</v>
      </c>
      <c r="P56" s="243" t="n">
        <f aca="false">O56/1000000</f>
        <v>0.022</v>
      </c>
      <c r="Q56" s="25"/>
    </row>
    <row r="57" customFormat="false" ht="18" hidden="false" customHeight="true" outlineLevel="0" collapsed="false">
      <c r="A57" s="424" t="n">
        <v>32</v>
      </c>
      <c r="B57" s="368" t="s">
        <v>283</v>
      </c>
      <c r="C57" s="426" t="n">
        <v>4865077</v>
      </c>
      <c r="D57" s="257" t="s">
        <v>21</v>
      </c>
      <c r="E57" s="258" t="s">
        <v>22</v>
      </c>
      <c r="F57" s="432" t="n">
        <v>100</v>
      </c>
      <c r="G57" s="437"/>
      <c r="H57" s="431"/>
      <c r="I57" s="243" t="n">
        <f aca="false">G57-H57</f>
        <v>0</v>
      </c>
      <c r="J57" s="243" t="n">
        <f aca="false">$F57*I57</f>
        <v>0</v>
      </c>
      <c r="K57" s="243" t="n">
        <f aca="false">J57/1000000</f>
        <v>0</v>
      </c>
      <c r="L57" s="439"/>
      <c r="M57" s="431"/>
      <c r="N57" s="243" t="n">
        <f aca="false">L57-M57</f>
        <v>0</v>
      </c>
      <c r="O57" s="243" t="n">
        <f aca="false">$F57*N57</f>
        <v>0</v>
      </c>
      <c r="P57" s="243" t="n">
        <f aca="false">O57/1000000</f>
        <v>0</v>
      </c>
      <c r="Q57" s="25"/>
    </row>
    <row r="58" customFormat="false" ht="18" hidden="false" customHeight="true" outlineLevel="0" collapsed="false">
      <c r="A58" s="424"/>
      <c r="B58" s="436" t="s">
        <v>239</v>
      </c>
      <c r="C58" s="426"/>
      <c r="D58" s="257"/>
      <c r="E58" s="258"/>
      <c r="F58" s="432"/>
      <c r="G58" s="437"/>
      <c r="H58" s="431"/>
      <c r="I58" s="243"/>
      <c r="J58" s="243"/>
      <c r="K58" s="243"/>
      <c r="L58" s="442"/>
      <c r="M58" s="431"/>
      <c r="N58" s="243"/>
      <c r="O58" s="243"/>
      <c r="P58" s="243"/>
      <c r="Q58" s="25"/>
    </row>
    <row r="59" customFormat="false" ht="18" hidden="false" customHeight="true" outlineLevel="0" collapsed="false">
      <c r="A59" s="424" t="n">
        <v>33</v>
      </c>
      <c r="B59" s="425" t="s">
        <v>275</v>
      </c>
      <c r="C59" s="426" t="n">
        <v>4865093</v>
      </c>
      <c r="D59" s="257" t="s">
        <v>21</v>
      </c>
      <c r="E59" s="258" t="s">
        <v>22</v>
      </c>
      <c r="F59" s="432" t="n">
        <v>100</v>
      </c>
      <c r="G59" s="21" t="n">
        <v>64966</v>
      </c>
      <c r="H59" s="32" t="n">
        <v>64934</v>
      </c>
      <c r="I59" s="243" t="n">
        <f aca="false">G59-H59</f>
        <v>32</v>
      </c>
      <c r="J59" s="243" t="n">
        <f aca="false">$F59*I59</f>
        <v>3200</v>
      </c>
      <c r="K59" s="243" t="n">
        <f aca="false">J59/1000000</f>
        <v>0.0032</v>
      </c>
      <c r="L59" s="21" t="n">
        <v>61643</v>
      </c>
      <c r="M59" s="32" t="n">
        <v>59918</v>
      </c>
      <c r="N59" s="243" t="n">
        <f aca="false">L59-M59</f>
        <v>1725</v>
      </c>
      <c r="O59" s="243" t="n">
        <f aca="false">$F59*N59</f>
        <v>172500</v>
      </c>
      <c r="P59" s="243" t="n">
        <f aca="false">O59/1000000</f>
        <v>0.1725</v>
      </c>
      <c r="Q59" s="25"/>
    </row>
    <row r="60" customFormat="false" ht="19.5" hidden="false" customHeight="true" outlineLevel="0" collapsed="false">
      <c r="A60" s="424" t="n">
        <v>34</v>
      </c>
      <c r="B60" s="368" t="s">
        <v>276</v>
      </c>
      <c r="C60" s="426" t="n">
        <v>4865094</v>
      </c>
      <c r="D60" s="257" t="s">
        <v>21</v>
      </c>
      <c r="E60" s="258" t="s">
        <v>22</v>
      </c>
      <c r="F60" s="432" t="n">
        <v>100</v>
      </c>
      <c r="G60" s="21" t="n">
        <v>63704</v>
      </c>
      <c r="H60" s="32" t="n">
        <v>63622</v>
      </c>
      <c r="I60" s="243" t="n">
        <f aca="false">G60-H60</f>
        <v>82</v>
      </c>
      <c r="J60" s="243" t="n">
        <f aca="false">$F60*I60</f>
        <v>8200</v>
      </c>
      <c r="K60" s="243" t="n">
        <f aca="false">J60/1000000</f>
        <v>0.0082</v>
      </c>
      <c r="L60" s="21" t="n">
        <v>58773</v>
      </c>
      <c r="M60" s="32" t="n">
        <v>57488</v>
      </c>
      <c r="N60" s="243" t="n">
        <f aca="false">L60-M60</f>
        <v>1285</v>
      </c>
      <c r="O60" s="243" t="n">
        <f aca="false">$F60*N60</f>
        <v>128500</v>
      </c>
      <c r="P60" s="243" t="n">
        <f aca="false">O60/1000000</f>
        <v>0.1285</v>
      </c>
      <c r="Q60" s="25"/>
    </row>
    <row r="61" customFormat="false" ht="25.5" hidden="false" customHeight="false" outlineLevel="0" collapsed="false">
      <c r="A61" s="424" t="n">
        <v>35</v>
      </c>
      <c r="B61" s="464" t="s">
        <v>316</v>
      </c>
      <c r="C61" s="426" t="n">
        <v>4865144</v>
      </c>
      <c r="D61" s="257" t="s">
        <v>21</v>
      </c>
      <c r="E61" s="258" t="s">
        <v>22</v>
      </c>
      <c r="F61" s="432" t="n">
        <v>200</v>
      </c>
      <c r="G61" s="375" t="n">
        <v>85395</v>
      </c>
      <c r="H61" s="376" t="n">
        <v>85367</v>
      </c>
      <c r="I61" s="377" t="n">
        <f aca="false">G61-H61</f>
        <v>28</v>
      </c>
      <c r="J61" s="377" t="n">
        <f aca="false">$F61*I61</f>
        <v>5600</v>
      </c>
      <c r="K61" s="377" t="n">
        <f aca="false">J61/1000000</f>
        <v>0.0056</v>
      </c>
      <c r="L61" s="375" t="n">
        <v>114129</v>
      </c>
      <c r="M61" s="376" t="n">
        <v>113825</v>
      </c>
      <c r="N61" s="377" t="n">
        <f aca="false">L61-M61</f>
        <v>304</v>
      </c>
      <c r="O61" s="377" t="n">
        <f aca="false">$F61*N61</f>
        <v>60800</v>
      </c>
      <c r="P61" s="377" t="n">
        <f aca="false">O61/1000000</f>
        <v>0.0608</v>
      </c>
      <c r="Q61" s="465"/>
    </row>
    <row r="62" customFormat="false" ht="19.5" hidden="false" customHeight="true" outlineLevel="0" collapsed="false">
      <c r="A62" s="424"/>
      <c r="B62" s="436" t="s">
        <v>263</v>
      </c>
      <c r="C62" s="426"/>
      <c r="D62" s="257"/>
      <c r="E62" s="367"/>
      <c r="F62" s="432"/>
      <c r="G62" s="21"/>
      <c r="H62" s="32"/>
      <c r="I62" s="243"/>
      <c r="J62" s="243"/>
      <c r="K62" s="243"/>
      <c r="L62" s="442"/>
      <c r="M62" s="431"/>
      <c r="N62" s="243"/>
      <c r="O62" s="243"/>
      <c r="P62" s="243"/>
      <c r="Q62" s="25"/>
    </row>
    <row r="63" customFormat="false" ht="18" hidden="false" customHeight="false" outlineLevel="0" collapsed="false">
      <c r="A63" s="424" t="n">
        <v>36</v>
      </c>
      <c r="B63" s="425" t="s">
        <v>264</v>
      </c>
      <c r="C63" s="426" t="n">
        <v>4865143</v>
      </c>
      <c r="D63" s="257" t="s">
        <v>21</v>
      </c>
      <c r="E63" s="367" t="s">
        <v>317</v>
      </c>
      <c r="F63" s="432" t="n">
        <v>100</v>
      </c>
      <c r="G63" s="21" t="n">
        <v>41539</v>
      </c>
      <c r="H63" s="32" t="n">
        <v>39051</v>
      </c>
      <c r="I63" s="243" t="n">
        <f aca="false">G63-H63</f>
        <v>2488</v>
      </c>
      <c r="J63" s="243" t="n">
        <f aca="false">$F63*I63</f>
        <v>248800</v>
      </c>
      <c r="K63" s="243" t="n">
        <f aca="false">J63/1000000</f>
        <v>0.2488</v>
      </c>
      <c r="L63" s="21" t="n">
        <v>905753</v>
      </c>
      <c r="M63" s="32" t="n">
        <v>902650</v>
      </c>
      <c r="N63" s="243" t="n">
        <f aca="false">L63-M63</f>
        <v>3103</v>
      </c>
      <c r="O63" s="243" t="n">
        <f aca="false">$F63*N63</f>
        <v>310300</v>
      </c>
      <c r="P63" s="243" t="n">
        <f aca="false">O63/1000000</f>
        <v>0.3103</v>
      </c>
      <c r="Q63" s="206"/>
    </row>
    <row r="64" customFormat="false" ht="18" hidden="false" customHeight="true" outlineLevel="0" collapsed="false">
      <c r="A64" s="466"/>
      <c r="B64" s="449"/>
      <c r="C64" s="447"/>
      <c r="D64" s="467"/>
      <c r="E64" s="448"/>
      <c r="F64" s="468"/>
      <c r="G64" s="469"/>
      <c r="H64" s="470"/>
      <c r="I64" s="471"/>
      <c r="J64" s="471"/>
      <c r="K64" s="471"/>
      <c r="L64" s="472"/>
      <c r="M64" s="470"/>
      <c r="N64" s="471"/>
      <c r="O64" s="471"/>
      <c r="P64" s="471"/>
      <c r="Q64" s="473"/>
      <c r="R64" s="347"/>
      <c r="S64" s="347"/>
      <c r="T64" s="347"/>
      <c r="U64" s="347"/>
      <c r="V64" s="347"/>
      <c r="W64" s="347"/>
    </row>
    <row r="65" customFormat="false" ht="15.95" hidden="false" customHeight="tru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347"/>
      <c r="R65" s="347"/>
      <c r="S65" s="347"/>
      <c r="T65" s="347"/>
      <c r="U65" s="347"/>
      <c r="V65" s="347"/>
      <c r="W65" s="347"/>
    </row>
    <row r="66" customFormat="false" ht="24" hidden="false" customHeight="false" outlineLevel="0" collapsed="false">
      <c r="A66" s="295" t="s">
        <v>318</v>
      </c>
      <c r="G66" s="7"/>
      <c r="H66" s="7"/>
      <c r="I66" s="179" t="s">
        <v>5</v>
      </c>
      <c r="J66" s="7"/>
      <c r="K66" s="7"/>
      <c r="L66" s="7"/>
      <c r="M66" s="7"/>
      <c r="N66" s="179" t="s">
        <v>6</v>
      </c>
      <c r="O66" s="7"/>
      <c r="P66" s="7"/>
      <c r="R66" s="347"/>
      <c r="S66" s="347"/>
      <c r="T66" s="347"/>
      <c r="U66" s="347"/>
      <c r="V66" s="347"/>
      <c r="W66" s="347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7/2014</v>
      </c>
      <c r="H67" s="10" t="str">
        <f aca="false">H5</f>
        <v>INTIAL READING 01/06/2014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7/2014</v>
      </c>
      <c r="M67" s="10" t="str">
        <f aca="false">H67</f>
        <v>INTIAL READING 01/06/2014</v>
      </c>
      <c r="N67" s="10" t="s">
        <v>15</v>
      </c>
      <c r="O67" s="10" t="s">
        <v>16</v>
      </c>
      <c r="P67" s="10" t="s">
        <v>17</v>
      </c>
      <c r="Q67" s="183" t="s">
        <v>18</v>
      </c>
      <c r="R67" s="347"/>
      <c r="S67" s="347"/>
      <c r="T67" s="347"/>
      <c r="U67" s="347"/>
      <c r="V67" s="347"/>
      <c r="W67" s="347"/>
    </row>
    <row r="68" customFormat="false" ht="15.95" hidden="false" customHeight="true" outlineLevel="0" collapsed="false">
      <c r="A68" s="475"/>
      <c r="B68" s="476"/>
      <c r="C68" s="476"/>
      <c r="D68" s="476"/>
      <c r="E68" s="476"/>
      <c r="F68" s="477"/>
      <c r="G68" s="476"/>
      <c r="H68" s="476"/>
      <c r="I68" s="476"/>
      <c r="J68" s="476"/>
      <c r="K68" s="477"/>
      <c r="L68" s="476"/>
      <c r="M68" s="476"/>
      <c r="N68" s="476"/>
      <c r="O68" s="476"/>
      <c r="P68" s="476"/>
      <c r="Q68" s="478"/>
      <c r="R68" s="347"/>
      <c r="S68" s="347"/>
      <c r="T68" s="347"/>
      <c r="U68" s="347"/>
      <c r="V68" s="347"/>
      <c r="W68" s="347"/>
    </row>
    <row r="69" customFormat="false" ht="15.95" hidden="false" customHeight="true" outlineLevel="0" collapsed="false">
      <c r="A69" s="479"/>
      <c r="B69" s="244" t="s">
        <v>319</v>
      </c>
      <c r="C69" s="19"/>
      <c r="D69" s="27"/>
      <c r="E69" s="28"/>
      <c r="F69" s="432"/>
      <c r="G69" s="480"/>
      <c r="H69" s="480"/>
      <c r="I69" s="480"/>
      <c r="J69" s="480"/>
      <c r="K69" s="480"/>
      <c r="L69" s="479"/>
      <c r="M69" s="480"/>
      <c r="N69" s="480"/>
      <c r="O69" s="480"/>
      <c r="P69" s="480"/>
      <c r="Q69" s="66"/>
      <c r="R69" s="347"/>
      <c r="S69" s="347"/>
      <c r="T69" s="347"/>
      <c r="U69" s="347"/>
      <c r="V69" s="347"/>
      <c r="W69" s="347"/>
    </row>
    <row r="70" customFormat="false" ht="15.95" hidden="false" customHeight="true" outlineLevel="0" collapsed="false">
      <c r="A70" s="481" t="n">
        <v>1</v>
      </c>
      <c r="B70" s="425" t="s">
        <v>259</v>
      </c>
      <c r="C70" s="426" t="n">
        <v>4902555</v>
      </c>
      <c r="D70" s="27" t="s">
        <v>21</v>
      </c>
      <c r="E70" s="28" t="s">
        <v>22</v>
      </c>
      <c r="F70" s="432" t="n">
        <v>-75</v>
      </c>
      <c r="G70" s="21" t="n">
        <v>394</v>
      </c>
      <c r="H70" s="32" t="n">
        <v>394</v>
      </c>
      <c r="I70" s="243" t="n">
        <f aca="false">G70-H70</f>
        <v>0</v>
      </c>
      <c r="J70" s="243" t="n">
        <f aca="false">$F70*I70</f>
        <v>-0</v>
      </c>
      <c r="K70" s="243" t="n">
        <f aca="false">J70/1000000</f>
        <v>-0</v>
      </c>
      <c r="L70" s="21" t="n">
        <v>817</v>
      </c>
      <c r="M70" s="32" t="n">
        <v>817</v>
      </c>
      <c r="N70" s="243" t="n">
        <f aca="false">L70-M70</f>
        <v>0</v>
      </c>
      <c r="O70" s="243" t="n">
        <f aca="false">$F70*N70</f>
        <v>-0</v>
      </c>
      <c r="P70" s="243" t="n">
        <f aca="false">O70/1000000</f>
        <v>-0</v>
      </c>
      <c r="Q70" s="66"/>
      <c r="R70" s="347"/>
      <c r="S70" s="347"/>
      <c r="T70" s="347"/>
      <c r="U70" s="347"/>
      <c r="V70" s="347"/>
      <c r="W70" s="347"/>
    </row>
    <row r="71" customFormat="false" ht="15.95" hidden="false" customHeight="true" outlineLevel="0" collapsed="false">
      <c r="A71" s="481" t="n">
        <v>2</v>
      </c>
      <c r="B71" s="425" t="s">
        <v>260</v>
      </c>
      <c r="C71" s="426" t="n">
        <v>4902587</v>
      </c>
      <c r="D71" s="27" t="s">
        <v>21</v>
      </c>
      <c r="E71" s="28" t="s">
        <v>22</v>
      </c>
      <c r="F71" s="432" t="n">
        <v>-100</v>
      </c>
      <c r="G71" s="21" t="n">
        <v>9914</v>
      </c>
      <c r="H71" s="32" t="n">
        <v>9893</v>
      </c>
      <c r="I71" s="243" t="n">
        <f aca="false">G71-H71</f>
        <v>21</v>
      </c>
      <c r="J71" s="243" t="n">
        <f aca="false">$F71*I71</f>
        <v>-2100</v>
      </c>
      <c r="K71" s="243" t="n">
        <f aca="false">J71/1000000</f>
        <v>-0.0021</v>
      </c>
      <c r="L71" s="21" t="n">
        <v>24587</v>
      </c>
      <c r="M71" s="32" t="n">
        <v>22576</v>
      </c>
      <c r="N71" s="243" t="n">
        <f aca="false">L71-M71</f>
        <v>2011</v>
      </c>
      <c r="O71" s="243" t="n">
        <f aca="false">$F71*N71</f>
        <v>-201100</v>
      </c>
      <c r="P71" s="243" t="n">
        <f aca="false">O71/1000000</f>
        <v>-0.2011</v>
      </c>
      <c r="Q71" s="66"/>
      <c r="R71" s="347"/>
      <c r="S71" s="347"/>
      <c r="T71" s="347"/>
      <c r="U71" s="347"/>
      <c r="V71" s="347"/>
      <c r="W71" s="347"/>
    </row>
    <row r="72" customFormat="false" ht="15.95" hidden="false" customHeight="true" outlineLevel="0" collapsed="false">
      <c r="A72" s="472"/>
      <c r="B72" s="470"/>
      <c r="C72" s="470"/>
      <c r="D72" s="470"/>
      <c r="E72" s="470"/>
      <c r="F72" s="482"/>
      <c r="G72" s="470"/>
      <c r="H72" s="470"/>
      <c r="I72" s="470"/>
      <c r="J72" s="470"/>
      <c r="K72" s="482"/>
      <c r="L72" s="470"/>
      <c r="M72" s="470"/>
      <c r="N72" s="470"/>
      <c r="O72" s="470"/>
      <c r="P72" s="470"/>
      <c r="Q72" s="473"/>
      <c r="R72" s="347"/>
      <c r="S72" s="347"/>
      <c r="T72" s="347"/>
      <c r="U72" s="347"/>
      <c r="V72" s="347"/>
      <c r="W72" s="347"/>
    </row>
    <row r="73" customFormat="false" ht="15.95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347"/>
      <c r="R73" s="347"/>
      <c r="S73" s="347"/>
      <c r="T73" s="347"/>
      <c r="U73" s="347"/>
      <c r="V73" s="347"/>
      <c r="W73" s="347"/>
    </row>
    <row r="74" customFormat="false" ht="15.95" hidden="false" customHeight="tru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347"/>
      <c r="R74" s="347"/>
      <c r="S74" s="347"/>
      <c r="T74" s="347"/>
      <c r="U74" s="347"/>
      <c r="V74" s="347"/>
      <c r="W74" s="347"/>
    </row>
    <row r="75" customFormat="false" ht="25.5" hidden="false" customHeight="true" outlineLevel="0" collapsed="false">
      <c r="A75" s="483" t="s">
        <v>320</v>
      </c>
      <c r="B75" s="233"/>
      <c r="C75" s="484"/>
      <c r="D75" s="233"/>
      <c r="E75" s="233"/>
      <c r="F75" s="233"/>
      <c r="G75" s="233"/>
      <c r="H75" s="233"/>
      <c r="I75" s="233"/>
      <c r="J75" s="233"/>
      <c r="K75" s="485" t="n">
        <f aca="false">SUM(K9:K64)+SUM(K70:K72)-K33</f>
        <v>1.01943333333333</v>
      </c>
      <c r="L75" s="486"/>
      <c r="M75" s="486"/>
      <c r="N75" s="486"/>
      <c r="O75" s="486"/>
      <c r="P75" s="485" t="n">
        <f aca="false">SUM(P9:P64)+SUM(P70:P72)-P33</f>
        <v>17.1177166666667</v>
      </c>
    </row>
    <row r="76" customFormat="fals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</row>
    <row r="77" customFormat="false" ht="9.75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</row>
    <row r="78" customFormat="false" ht="12.75" hidden="tru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</row>
    <row r="79" customFormat="false" ht="23.25" hidden="false" customHeight="true" outlineLevel="0" collapsed="false">
      <c r="A79" s="233"/>
      <c r="B79" s="233"/>
      <c r="C79" s="487"/>
      <c r="D79" s="233"/>
      <c r="E79" s="233"/>
      <c r="F79" s="233"/>
      <c r="G79" s="233"/>
      <c r="H79" s="233"/>
      <c r="I79" s="233"/>
      <c r="J79" s="488"/>
      <c r="K79" s="154" t="s">
        <v>124</v>
      </c>
      <c r="L79" s="233"/>
      <c r="M79" s="233"/>
      <c r="N79" s="233"/>
      <c r="O79" s="233"/>
      <c r="P79" s="154" t="s">
        <v>125</v>
      </c>
    </row>
    <row r="80" customFormat="false" ht="20.25" hidden="false" customHeight="false" outlineLevel="0" collapsed="false">
      <c r="A80" s="489"/>
      <c r="B80" s="490"/>
      <c r="C80" s="483"/>
      <c r="D80" s="133"/>
      <c r="E80" s="133"/>
      <c r="F80" s="133"/>
      <c r="G80" s="133"/>
      <c r="H80" s="133"/>
      <c r="I80" s="133"/>
      <c r="J80" s="491"/>
      <c r="K80" s="490"/>
      <c r="L80" s="490"/>
      <c r="M80" s="490"/>
      <c r="N80" s="490"/>
      <c r="O80" s="490"/>
      <c r="P80" s="490"/>
      <c r="Q80" s="134"/>
    </row>
    <row r="81" customFormat="false" ht="20.25" hidden="false" customHeight="false" outlineLevel="0" collapsed="false">
      <c r="A81" s="492"/>
      <c r="B81" s="483" t="s">
        <v>321</v>
      </c>
      <c r="C81" s="483"/>
      <c r="D81" s="493"/>
      <c r="E81" s="493"/>
      <c r="F81" s="493"/>
      <c r="G81" s="493"/>
      <c r="H81" s="493"/>
      <c r="I81" s="493"/>
      <c r="J81" s="493"/>
      <c r="K81" s="494" t="n">
        <f aca="false">K75</f>
        <v>1.01943333333333</v>
      </c>
      <c r="L81" s="495"/>
      <c r="M81" s="495"/>
      <c r="N81" s="495"/>
      <c r="O81" s="495"/>
      <c r="P81" s="494" t="n">
        <f aca="false">P75</f>
        <v>17.1177166666667</v>
      </c>
      <c r="Q81" s="140"/>
    </row>
    <row r="82" customFormat="false" ht="20.25" hidden="false" customHeight="false" outlineLevel="0" collapsed="false">
      <c r="A82" s="492"/>
      <c r="B82" s="483"/>
      <c r="C82" s="483"/>
      <c r="D82" s="493"/>
      <c r="E82" s="493"/>
      <c r="F82" s="493"/>
      <c r="G82" s="493"/>
      <c r="H82" s="493"/>
      <c r="I82" s="496"/>
      <c r="J82" s="497"/>
      <c r="K82" s="429"/>
      <c r="L82" s="429"/>
      <c r="M82" s="429"/>
      <c r="N82" s="429"/>
      <c r="O82" s="429"/>
      <c r="P82" s="429"/>
      <c r="Q82" s="140"/>
    </row>
    <row r="83" customFormat="false" ht="20.25" hidden="false" customHeight="false" outlineLevel="0" collapsed="false">
      <c r="A83" s="492"/>
      <c r="B83" s="483" t="s">
        <v>128</v>
      </c>
      <c r="C83" s="483"/>
      <c r="D83" s="493"/>
      <c r="E83" s="493"/>
      <c r="F83" s="493"/>
      <c r="G83" s="493"/>
      <c r="H83" s="493"/>
      <c r="I83" s="493"/>
      <c r="J83" s="493"/>
      <c r="K83" s="494" t="n">
        <f aca="false">'STEPPED UP GENCO'!K46</f>
        <v>0.0178433064</v>
      </c>
      <c r="L83" s="494"/>
      <c r="M83" s="494"/>
      <c r="N83" s="494"/>
      <c r="O83" s="494"/>
      <c r="P83" s="494" t="n">
        <f aca="false">'STEPPED UP GENCO'!P46</f>
        <v>-0.0675847128</v>
      </c>
      <c r="Q83" s="140"/>
    </row>
    <row r="84" customFormat="false" ht="20.25" hidden="false" customHeight="false" outlineLevel="0" collapsed="false">
      <c r="A84" s="492"/>
      <c r="B84" s="483"/>
      <c r="C84" s="483"/>
      <c r="D84" s="498"/>
      <c r="E84" s="498"/>
      <c r="F84" s="498"/>
      <c r="G84" s="498"/>
      <c r="H84" s="498"/>
      <c r="I84" s="499"/>
      <c r="J84" s="500"/>
      <c r="K84" s="7"/>
      <c r="L84" s="7"/>
      <c r="M84" s="7"/>
      <c r="N84" s="7"/>
      <c r="O84" s="7"/>
      <c r="P84" s="7"/>
      <c r="Q84" s="140"/>
    </row>
    <row r="85" customFormat="false" ht="20.25" hidden="false" customHeight="false" outlineLevel="0" collapsed="false">
      <c r="A85" s="492"/>
      <c r="B85" s="483" t="s">
        <v>322</v>
      </c>
      <c r="C85" s="483"/>
      <c r="D85" s="7"/>
      <c r="E85" s="7"/>
      <c r="F85" s="7"/>
      <c r="G85" s="7"/>
      <c r="H85" s="7"/>
      <c r="I85" s="7"/>
      <c r="J85" s="7"/>
      <c r="K85" s="501" t="n">
        <f aca="false">SUM(K81:K84)</f>
        <v>1.03727663973333</v>
      </c>
      <c r="L85" s="7"/>
      <c r="M85" s="7"/>
      <c r="N85" s="7"/>
      <c r="O85" s="7"/>
      <c r="P85" s="502" t="n">
        <f aca="false">SUM(P81:P84)</f>
        <v>17.0501319538667</v>
      </c>
      <c r="Q85" s="140"/>
    </row>
    <row r="86" customFormat="false" ht="20.25" hidden="false" customHeight="false" outlineLevel="0" collapsed="false">
      <c r="A86" s="171"/>
      <c r="B86" s="7"/>
      <c r="C86" s="483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40"/>
    </row>
    <row r="87" customFormat="false" ht="13.5" hidden="false" customHeight="false" outlineLevel="0" collapsed="false">
      <c r="A87" s="172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0" zoomScalePageLayoutView="5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8" t="s">
        <v>2</v>
      </c>
      <c r="P2" s="503" t="str">
        <f aca="false">NDPL!Q1</f>
        <v>JUNE-2014</v>
      </c>
      <c r="Q2" s="503"/>
    </row>
    <row r="3" customFormat="false" ht="23.25" hidden="false" customHeight="false" outlineLevel="0" collapsed="false">
      <c r="A3" s="5" t="s">
        <v>323</v>
      </c>
    </row>
    <row r="4" customFormat="false" ht="24" hidden="false" customHeight="false" outlineLevel="0" collapsed="false">
      <c r="A4" s="181"/>
      <c r="G4" s="7"/>
      <c r="H4" s="7"/>
      <c r="I4" s="179" t="s">
        <v>5</v>
      </c>
      <c r="J4" s="7"/>
      <c r="K4" s="7"/>
      <c r="L4" s="7"/>
      <c r="M4" s="7"/>
      <c r="N4" s="179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0" t="s">
        <v>17</v>
      </c>
      <c r="Q5" s="18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4" t="s">
        <v>324</v>
      </c>
      <c r="B7" s="505"/>
      <c r="C7" s="506"/>
      <c r="D7" s="506"/>
      <c r="E7" s="506"/>
      <c r="F7" s="506"/>
      <c r="G7" s="423"/>
      <c r="H7" s="421"/>
      <c r="I7" s="421"/>
      <c r="J7" s="421"/>
      <c r="K7" s="507"/>
      <c r="L7" s="508"/>
      <c r="M7" s="453"/>
      <c r="N7" s="421"/>
      <c r="O7" s="421"/>
      <c r="P7" s="509"/>
      <c r="Q7" s="58"/>
    </row>
    <row r="8" customFormat="false" ht="24" hidden="false" customHeight="true" outlineLevel="0" collapsed="false">
      <c r="A8" s="510" t="s">
        <v>325</v>
      </c>
      <c r="B8" s="511"/>
      <c r="C8" s="511"/>
      <c r="D8" s="511"/>
      <c r="E8" s="511"/>
      <c r="F8" s="511"/>
      <c r="G8" s="512"/>
      <c r="H8" s="429"/>
      <c r="I8" s="431"/>
      <c r="J8" s="431"/>
      <c r="K8" s="513"/>
      <c r="L8" s="442"/>
      <c r="M8" s="431"/>
      <c r="N8" s="431"/>
      <c r="O8" s="431"/>
      <c r="P8" s="514"/>
      <c r="Q8" s="25"/>
    </row>
    <row r="9" customFormat="false" ht="24" hidden="false" customHeight="true" outlineLevel="0" collapsed="false">
      <c r="A9" s="515" t="s">
        <v>326</v>
      </c>
      <c r="B9" s="511"/>
      <c r="C9" s="511"/>
      <c r="D9" s="511"/>
      <c r="E9" s="511"/>
      <c r="F9" s="511"/>
      <c r="G9" s="512"/>
      <c r="H9" s="429"/>
      <c r="I9" s="431"/>
      <c r="J9" s="431"/>
      <c r="K9" s="513"/>
      <c r="L9" s="442"/>
      <c r="M9" s="431"/>
      <c r="N9" s="431"/>
      <c r="O9" s="431"/>
      <c r="P9" s="514"/>
      <c r="Q9" s="25"/>
    </row>
    <row r="10" customFormat="false" ht="24" hidden="false" customHeight="true" outlineLevel="0" collapsed="false">
      <c r="A10" s="516" t="n">
        <v>1</v>
      </c>
      <c r="B10" s="517" t="s">
        <v>327</v>
      </c>
      <c r="C10" s="518" t="n">
        <v>4864848</v>
      </c>
      <c r="D10" s="519" t="s">
        <v>21</v>
      </c>
      <c r="E10" s="520" t="s">
        <v>22</v>
      </c>
      <c r="F10" s="519" t="n">
        <v>1000</v>
      </c>
      <c r="G10" s="521" t="n">
        <v>1357</v>
      </c>
      <c r="H10" s="522" t="n">
        <v>1357</v>
      </c>
      <c r="I10" s="523" t="n">
        <f aca="false">G10-H10</f>
        <v>0</v>
      </c>
      <c r="J10" s="523" t="n">
        <f aca="false">$F10*I10</f>
        <v>0</v>
      </c>
      <c r="K10" s="524" t="n">
        <f aca="false">J10/1000000</f>
        <v>0</v>
      </c>
      <c r="L10" s="521" t="n">
        <v>25315</v>
      </c>
      <c r="M10" s="522" t="n">
        <v>24072</v>
      </c>
      <c r="N10" s="523" t="n">
        <f aca="false">L10-M10</f>
        <v>1243</v>
      </c>
      <c r="O10" s="523" t="n">
        <f aca="false">$F10*N10</f>
        <v>1243000</v>
      </c>
      <c r="P10" s="525" t="n">
        <f aca="false">O10/1000000</f>
        <v>1.243</v>
      </c>
      <c r="Q10" s="25"/>
    </row>
    <row r="11" customFormat="false" ht="24" hidden="false" customHeight="true" outlineLevel="0" collapsed="false">
      <c r="A11" s="516" t="n">
        <v>2</v>
      </c>
      <c r="B11" s="517" t="s">
        <v>328</v>
      </c>
      <c r="C11" s="518" t="n">
        <v>4864849</v>
      </c>
      <c r="D11" s="519" t="s">
        <v>21</v>
      </c>
      <c r="E11" s="520" t="s">
        <v>22</v>
      </c>
      <c r="F11" s="519" t="n">
        <v>1000</v>
      </c>
      <c r="G11" s="521" t="n">
        <v>972</v>
      </c>
      <c r="H11" s="522" t="n">
        <v>972</v>
      </c>
      <c r="I11" s="523" t="n">
        <f aca="false">G11-H11</f>
        <v>0</v>
      </c>
      <c r="J11" s="523" t="n">
        <f aca="false">$F11*I11</f>
        <v>0</v>
      </c>
      <c r="K11" s="524" t="n">
        <f aca="false">J11/1000000</f>
        <v>0</v>
      </c>
      <c r="L11" s="521" t="n">
        <v>27559</v>
      </c>
      <c r="M11" s="522" t="n">
        <v>26524</v>
      </c>
      <c r="N11" s="523" t="n">
        <f aca="false">L11-M11</f>
        <v>1035</v>
      </c>
      <c r="O11" s="523" t="n">
        <f aca="false">$F11*N11</f>
        <v>1035000</v>
      </c>
      <c r="P11" s="525" t="n">
        <f aca="false">O11/1000000</f>
        <v>1.035</v>
      </c>
      <c r="Q11" s="25"/>
    </row>
    <row r="12" customFormat="false" ht="24" hidden="false" customHeight="true" outlineLevel="0" collapsed="false">
      <c r="A12" s="516" t="n">
        <v>3</v>
      </c>
      <c r="B12" s="517" t="s">
        <v>329</v>
      </c>
      <c r="C12" s="518" t="n">
        <v>4864846</v>
      </c>
      <c r="D12" s="519" t="s">
        <v>21</v>
      </c>
      <c r="E12" s="520" t="s">
        <v>22</v>
      </c>
      <c r="F12" s="519" t="n">
        <v>1000</v>
      </c>
      <c r="G12" s="521" t="n">
        <v>2280</v>
      </c>
      <c r="H12" s="522" t="n">
        <v>2280</v>
      </c>
      <c r="I12" s="523" t="n">
        <f aca="false">G12-H12</f>
        <v>0</v>
      </c>
      <c r="J12" s="523" t="n">
        <f aca="false">$F12*I12</f>
        <v>0</v>
      </c>
      <c r="K12" s="524" t="n">
        <f aca="false">J12/1000000</f>
        <v>0</v>
      </c>
      <c r="L12" s="521" t="n">
        <v>35021</v>
      </c>
      <c r="M12" s="522" t="n">
        <v>34096</v>
      </c>
      <c r="N12" s="523" t="n">
        <f aca="false">L12-M12</f>
        <v>925</v>
      </c>
      <c r="O12" s="523" t="n">
        <f aca="false">$F12*N12</f>
        <v>925000</v>
      </c>
      <c r="P12" s="525" t="n">
        <f aca="false">O12/1000000</f>
        <v>0.925</v>
      </c>
      <c r="Q12" s="25"/>
    </row>
    <row r="13" customFormat="false" ht="24" hidden="false" customHeight="true" outlineLevel="0" collapsed="false">
      <c r="A13" s="516" t="n">
        <v>4</v>
      </c>
      <c r="B13" s="517" t="s">
        <v>330</v>
      </c>
      <c r="C13" s="518" t="n">
        <v>4864847</v>
      </c>
      <c r="D13" s="519" t="s">
        <v>21</v>
      </c>
      <c r="E13" s="520" t="s">
        <v>22</v>
      </c>
      <c r="F13" s="519" t="n">
        <v>1000</v>
      </c>
      <c r="G13" s="521" t="n">
        <v>894</v>
      </c>
      <c r="H13" s="522" t="n">
        <v>894</v>
      </c>
      <c r="I13" s="523" t="n">
        <f aca="false">G13-H13</f>
        <v>0</v>
      </c>
      <c r="J13" s="523" t="n">
        <f aca="false">$F13*I13</f>
        <v>0</v>
      </c>
      <c r="K13" s="524" t="n">
        <f aca="false">J13/1000000</f>
        <v>0</v>
      </c>
      <c r="L13" s="521" t="n">
        <v>19226</v>
      </c>
      <c r="M13" s="522" t="n">
        <v>18827</v>
      </c>
      <c r="N13" s="523" t="n">
        <f aca="false">L13-M13</f>
        <v>399</v>
      </c>
      <c r="O13" s="523" t="n">
        <f aca="false">$F13*N13</f>
        <v>399000</v>
      </c>
      <c r="P13" s="525" t="n">
        <f aca="false">O13/1000000</f>
        <v>0.399</v>
      </c>
      <c r="Q13" s="25"/>
    </row>
    <row r="14" customFormat="false" ht="24" hidden="false" customHeight="true" outlineLevel="0" collapsed="false">
      <c r="A14" s="516" t="n">
        <v>5</v>
      </c>
      <c r="B14" s="517" t="s">
        <v>331</v>
      </c>
      <c r="C14" s="518" t="n">
        <v>4864850</v>
      </c>
      <c r="D14" s="519" t="s">
        <v>21</v>
      </c>
      <c r="E14" s="520" t="s">
        <v>22</v>
      </c>
      <c r="F14" s="519" t="n">
        <v>1000</v>
      </c>
      <c r="G14" s="521" t="n">
        <v>4178</v>
      </c>
      <c r="H14" s="522" t="n">
        <v>4177</v>
      </c>
      <c r="I14" s="523" t="n">
        <f aca="false">G14-H14</f>
        <v>1</v>
      </c>
      <c r="J14" s="523" t="n">
        <f aca="false">$F14*I14</f>
        <v>1000</v>
      </c>
      <c r="K14" s="524" t="n">
        <f aca="false">J14/1000000</f>
        <v>0.001</v>
      </c>
      <c r="L14" s="521" t="n">
        <v>10670</v>
      </c>
      <c r="M14" s="522" t="n">
        <v>10242</v>
      </c>
      <c r="N14" s="523" t="n">
        <f aca="false">L14-M14</f>
        <v>428</v>
      </c>
      <c r="O14" s="523" t="n">
        <f aca="false">$F14*N14</f>
        <v>428000</v>
      </c>
      <c r="P14" s="525" t="n">
        <f aca="false">O14/1000000</f>
        <v>0.428</v>
      </c>
      <c r="Q14" s="25"/>
    </row>
    <row r="15" customFormat="false" ht="24" hidden="false" customHeight="true" outlineLevel="0" collapsed="false">
      <c r="A15" s="516" t="n">
        <v>6</v>
      </c>
      <c r="B15" s="517" t="s">
        <v>332</v>
      </c>
      <c r="C15" s="518" t="n">
        <v>4864900</v>
      </c>
      <c r="D15" s="519" t="s">
        <v>21</v>
      </c>
      <c r="E15" s="520" t="s">
        <v>22</v>
      </c>
      <c r="F15" s="519" t="n">
        <v>500</v>
      </c>
      <c r="G15" s="521" t="n">
        <v>11662</v>
      </c>
      <c r="H15" s="522" t="n">
        <v>11662</v>
      </c>
      <c r="I15" s="523" t="n">
        <f aca="false">G15-H15</f>
        <v>0</v>
      </c>
      <c r="J15" s="523" t="n">
        <f aca="false">$F15*I15</f>
        <v>0</v>
      </c>
      <c r="K15" s="524" t="n">
        <f aca="false">J15/1000000</f>
        <v>0</v>
      </c>
      <c r="L15" s="521" t="n">
        <v>58505</v>
      </c>
      <c r="M15" s="522" t="n">
        <v>58528</v>
      </c>
      <c r="N15" s="523" t="n">
        <f aca="false">L15-M15</f>
        <v>-23</v>
      </c>
      <c r="O15" s="523" t="n">
        <f aca="false">$F15*N15</f>
        <v>-11500</v>
      </c>
      <c r="P15" s="525" t="n">
        <f aca="false">O15/1000000</f>
        <v>-0.0115</v>
      </c>
      <c r="Q15" s="25"/>
    </row>
    <row r="16" customFormat="false" ht="24" hidden="false" customHeight="true" outlineLevel="0" collapsed="false">
      <c r="A16" s="526" t="s">
        <v>333</v>
      </c>
      <c r="B16" s="527"/>
      <c r="C16" s="528"/>
      <c r="D16" s="529"/>
      <c r="E16" s="527"/>
      <c r="F16" s="529"/>
      <c r="G16" s="530"/>
      <c r="H16" s="523"/>
      <c r="I16" s="523"/>
      <c r="J16" s="523"/>
      <c r="K16" s="524"/>
      <c r="L16" s="530"/>
      <c r="M16" s="523"/>
      <c r="N16" s="523"/>
      <c r="O16" s="523"/>
      <c r="P16" s="525"/>
      <c r="Q16" s="25"/>
    </row>
    <row r="17" customFormat="false" ht="24" hidden="false" customHeight="true" outlineLevel="0" collapsed="false">
      <c r="A17" s="521" t="n">
        <v>7</v>
      </c>
      <c r="B17" s="527" t="s">
        <v>334</v>
      </c>
      <c r="C17" s="528" t="n">
        <v>4864804</v>
      </c>
      <c r="D17" s="529" t="s">
        <v>21</v>
      </c>
      <c r="E17" s="520" t="s">
        <v>22</v>
      </c>
      <c r="F17" s="529" t="n">
        <v>100</v>
      </c>
      <c r="G17" s="521" t="n">
        <v>996449</v>
      </c>
      <c r="H17" s="522" t="n">
        <v>996508</v>
      </c>
      <c r="I17" s="523" t="n">
        <f aca="false">G17-H17</f>
        <v>-59</v>
      </c>
      <c r="J17" s="523" t="n">
        <f aca="false">$F17*I17</f>
        <v>-5900</v>
      </c>
      <c r="K17" s="524" t="n">
        <f aca="false">J17/1000000</f>
        <v>-0.0059</v>
      </c>
      <c r="L17" s="521" t="n">
        <v>999955</v>
      </c>
      <c r="M17" s="522" t="n">
        <v>999977</v>
      </c>
      <c r="N17" s="523" t="n">
        <f aca="false">L17-M17</f>
        <v>-22</v>
      </c>
      <c r="O17" s="523" t="n">
        <f aca="false">$F17*N17</f>
        <v>-2200</v>
      </c>
      <c r="P17" s="525" t="n">
        <f aca="false">O17/1000000</f>
        <v>-0.0022</v>
      </c>
      <c r="Q17" s="25"/>
    </row>
    <row r="18" customFormat="false" ht="24" hidden="false" customHeight="true" outlineLevel="0" collapsed="false">
      <c r="A18" s="521" t="n">
        <v>8</v>
      </c>
      <c r="B18" s="527" t="s">
        <v>328</v>
      </c>
      <c r="C18" s="528" t="n">
        <v>4865163</v>
      </c>
      <c r="D18" s="529" t="s">
        <v>21</v>
      </c>
      <c r="E18" s="520" t="s">
        <v>22</v>
      </c>
      <c r="F18" s="529" t="n">
        <v>100</v>
      </c>
      <c r="G18" s="521" t="n">
        <v>996649</v>
      </c>
      <c r="H18" s="522" t="n">
        <v>996665</v>
      </c>
      <c r="I18" s="523" t="n">
        <f aca="false">G18-H18</f>
        <v>-16</v>
      </c>
      <c r="J18" s="523" t="n">
        <f aca="false">$F18*I18</f>
        <v>-1600</v>
      </c>
      <c r="K18" s="524" t="n">
        <f aca="false">J18/1000000</f>
        <v>-0.0016</v>
      </c>
      <c r="L18" s="521" t="n">
        <v>999913</v>
      </c>
      <c r="M18" s="522" t="n">
        <v>999921</v>
      </c>
      <c r="N18" s="523" t="n">
        <f aca="false">L18-M18</f>
        <v>-8</v>
      </c>
      <c r="O18" s="523" t="n">
        <f aca="false">$F18*N18</f>
        <v>-800</v>
      </c>
      <c r="P18" s="525" t="n">
        <f aca="false">O18/1000000</f>
        <v>-0.0008</v>
      </c>
      <c r="Q18" s="25"/>
    </row>
    <row r="19" customFormat="false" ht="24" hidden="false" customHeight="true" outlineLevel="0" collapsed="false">
      <c r="A19" s="339"/>
      <c r="B19" s="527"/>
      <c r="C19" s="528"/>
      <c r="D19" s="529"/>
      <c r="E19" s="182"/>
      <c r="F19" s="529"/>
      <c r="G19" s="442"/>
      <c r="H19" s="431"/>
      <c r="I19" s="431"/>
      <c r="J19" s="431"/>
      <c r="K19" s="513"/>
      <c r="L19" s="442"/>
      <c r="M19" s="431"/>
      <c r="N19" s="431"/>
      <c r="O19" s="431"/>
      <c r="P19" s="514"/>
      <c r="Q19" s="25"/>
    </row>
    <row r="20" customFormat="false" ht="24" hidden="false" customHeight="true" outlineLevel="0" collapsed="false">
      <c r="A20" s="339"/>
      <c r="B20" s="531" t="s">
        <v>335</v>
      </c>
      <c r="C20" s="532"/>
      <c r="D20" s="529"/>
      <c r="E20" s="527"/>
      <c r="F20" s="533"/>
      <c r="G20" s="442"/>
      <c r="H20" s="431"/>
      <c r="I20" s="431"/>
      <c r="J20" s="431"/>
      <c r="K20" s="534" t="n">
        <f aca="false">SUM(K10:K18)</f>
        <v>-0.0065</v>
      </c>
      <c r="L20" s="530"/>
      <c r="M20" s="523"/>
      <c r="N20" s="523"/>
      <c r="O20" s="523"/>
      <c r="P20" s="535" t="n">
        <f aca="false">SUM(P10:P18)</f>
        <v>4.0155</v>
      </c>
      <c r="Q20" s="25"/>
    </row>
    <row r="21" customFormat="false" ht="24" hidden="false" customHeight="true" outlineLevel="0" collapsed="false">
      <c r="A21" s="339"/>
      <c r="B21" s="536"/>
      <c r="C21" s="532"/>
      <c r="D21" s="529"/>
      <c r="E21" s="527"/>
      <c r="F21" s="533"/>
      <c r="G21" s="442"/>
      <c r="H21" s="431"/>
      <c r="I21" s="431"/>
      <c r="J21" s="431"/>
      <c r="K21" s="537"/>
      <c r="L21" s="442"/>
      <c r="M21" s="431"/>
      <c r="N21" s="431"/>
      <c r="O21" s="431"/>
      <c r="P21" s="538"/>
      <c r="Q21" s="25"/>
    </row>
    <row r="22" customFormat="false" ht="24" hidden="false" customHeight="true" outlineLevel="0" collapsed="false">
      <c r="A22" s="526" t="s">
        <v>336</v>
      </c>
      <c r="B22" s="511"/>
      <c r="C22" s="539"/>
      <c r="D22" s="533"/>
      <c r="E22" s="511"/>
      <c r="F22" s="533"/>
      <c r="G22" s="442"/>
      <c r="H22" s="431"/>
      <c r="I22" s="431"/>
      <c r="J22" s="431"/>
      <c r="K22" s="513"/>
      <c r="L22" s="442"/>
      <c r="M22" s="431"/>
      <c r="N22" s="431"/>
      <c r="O22" s="431"/>
      <c r="P22" s="514"/>
      <c r="Q22" s="25"/>
    </row>
    <row r="23" customFormat="false" ht="24" hidden="false" customHeight="true" outlineLevel="0" collapsed="false">
      <c r="A23" s="339"/>
      <c r="B23" s="511"/>
      <c r="C23" s="539"/>
      <c r="D23" s="533"/>
      <c r="E23" s="511"/>
      <c r="F23" s="533"/>
      <c r="G23" s="442"/>
      <c r="H23" s="431"/>
      <c r="I23" s="431"/>
      <c r="J23" s="431"/>
      <c r="K23" s="513"/>
      <c r="L23" s="442"/>
      <c r="M23" s="431"/>
      <c r="N23" s="431"/>
      <c r="O23" s="431"/>
      <c r="P23" s="514"/>
      <c r="Q23" s="25"/>
    </row>
    <row r="24" customFormat="false" ht="24" hidden="false" customHeight="true" outlineLevel="0" collapsed="false">
      <c r="A24" s="521" t="n">
        <v>9</v>
      </c>
      <c r="B24" s="182" t="s">
        <v>337</v>
      </c>
      <c r="C24" s="518" t="n">
        <v>4865065</v>
      </c>
      <c r="D24" s="335" t="s">
        <v>21</v>
      </c>
      <c r="E24" s="520" t="s">
        <v>22</v>
      </c>
      <c r="F24" s="519" t="n">
        <v>100</v>
      </c>
      <c r="G24" s="521" t="n">
        <v>3437</v>
      </c>
      <c r="H24" s="522" t="n">
        <v>3437</v>
      </c>
      <c r="I24" s="523" t="n">
        <f aca="false">G24-H24</f>
        <v>0</v>
      </c>
      <c r="J24" s="523" t="n">
        <f aca="false">$F24*I24</f>
        <v>0</v>
      </c>
      <c r="K24" s="524" t="n">
        <f aca="false">J24/1000000</f>
        <v>0</v>
      </c>
      <c r="L24" s="521" t="n">
        <v>34364</v>
      </c>
      <c r="M24" s="522" t="n">
        <v>34364</v>
      </c>
      <c r="N24" s="523" t="n">
        <f aca="false">L24-M24</f>
        <v>0</v>
      </c>
      <c r="O24" s="523" t="n">
        <f aca="false">$F24*N24</f>
        <v>0</v>
      </c>
      <c r="P24" s="525" t="n">
        <f aca="false">O24/1000000</f>
        <v>0</v>
      </c>
      <c r="Q24" s="25"/>
    </row>
    <row r="25" customFormat="false" ht="24" hidden="false" customHeight="true" outlineLevel="0" collapsed="false">
      <c r="A25" s="521" t="n">
        <v>10</v>
      </c>
      <c r="B25" s="511" t="s">
        <v>338</v>
      </c>
      <c r="C25" s="528" t="n">
        <v>4865066</v>
      </c>
      <c r="D25" s="533" t="s">
        <v>21</v>
      </c>
      <c r="E25" s="520" t="s">
        <v>22</v>
      </c>
      <c r="F25" s="529" t="n">
        <v>100</v>
      </c>
      <c r="G25" s="521" t="n">
        <v>47012</v>
      </c>
      <c r="H25" s="522" t="n">
        <v>46635</v>
      </c>
      <c r="I25" s="523" t="n">
        <f aca="false">G25-H25</f>
        <v>377</v>
      </c>
      <c r="J25" s="523" t="n">
        <f aca="false">$F25*I25</f>
        <v>37700</v>
      </c>
      <c r="K25" s="524" t="n">
        <f aca="false">J25/1000000</f>
        <v>0.0377</v>
      </c>
      <c r="L25" s="521" t="n">
        <v>75212</v>
      </c>
      <c r="M25" s="522" t="n">
        <v>73601</v>
      </c>
      <c r="N25" s="523" t="n">
        <f aca="false">L25-M25</f>
        <v>1611</v>
      </c>
      <c r="O25" s="523" t="n">
        <f aca="false">$F25*N25</f>
        <v>161100</v>
      </c>
      <c r="P25" s="525" t="n">
        <f aca="false">O25/1000000</f>
        <v>0.1611</v>
      </c>
      <c r="Q25" s="25"/>
    </row>
    <row r="26" customFormat="false" ht="24" hidden="false" customHeight="true" outlineLevel="0" collapsed="false">
      <c r="A26" s="521" t="n">
        <v>11</v>
      </c>
      <c r="B26" s="511" t="s">
        <v>339</v>
      </c>
      <c r="C26" s="528" t="n">
        <v>4865067</v>
      </c>
      <c r="D26" s="533" t="s">
        <v>21</v>
      </c>
      <c r="E26" s="520" t="s">
        <v>22</v>
      </c>
      <c r="F26" s="529" t="n">
        <v>100</v>
      </c>
      <c r="G26" s="521" t="n">
        <v>73756</v>
      </c>
      <c r="H26" s="522" t="n">
        <v>73744</v>
      </c>
      <c r="I26" s="523" t="n">
        <f aca="false">G26-H26</f>
        <v>12</v>
      </c>
      <c r="J26" s="523" t="n">
        <f aca="false">$F26*I26</f>
        <v>1200</v>
      </c>
      <c r="K26" s="524" t="n">
        <f aca="false">J26/1000000</f>
        <v>0.0012</v>
      </c>
      <c r="L26" s="521" t="n">
        <v>12298</v>
      </c>
      <c r="M26" s="522" t="n">
        <v>11824</v>
      </c>
      <c r="N26" s="523" t="n">
        <f aca="false">L26-M26</f>
        <v>474</v>
      </c>
      <c r="O26" s="523" t="n">
        <f aca="false">$F26*N26</f>
        <v>47400</v>
      </c>
      <c r="P26" s="525" t="n">
        <f aca="false">O26/1000000</f>
        <v>0.0474</v>
      </c>
      <c r="Q26" s="25"/>
    </row>
    <row r="27" customFormat="false" ht="24" hidden="false" customHeight="true" outlineLevel="0" collapsed="false">
      <c r="A27" s="521" t="n">
        <v>12</v>
      </c>
      <c r="B27" s="511" t="s">
        <v>340</v>
      </c>
      <c r="C27" s="528" t="n">
        <v>4865078</v>
      </c>
      <c r="D27" s="533" t="s">
        <v>21</v>
      </c>
      <c r="E27" s="520" t="s">
        <v>22</v>
      </c>
      <c r="F27" s="529" t="n">
        <v>100</v>
      </c>
      <c r="G27" s="521" t="n">
        <v>46142</v>
      </c>
      <c r="H27" s="522" t="n">
        <v>46029</v>
      </c>
      <c r="I27" s="523" t="n">
        <f aca="false">G27-H27</f>
        <v>113</v>
      </c>
      <c r="J27" s="523" t="n">
        <f aca="false">$F27*I27</f>
        <v>11300</v>
      </c>
      <c r="K27" s="524" t="n">
        <f aca="false">J27/1000000</f>
        <v>0.0113</v>
      </c>
      <c r="L27" s="521" t="n">
        <v>65509</v>
      </c>
      <c r="M27" s="522" t="n">
        <v>63754</v>
      </c>
      <c r="N27" s="523" t="n">
        <f aca="false">L27-M27</f>
        <v>1755</v>
      </c>
      <c r="O27" s="523" t="n">
        <f aca="false">$F27*N27</f>
        <v>175500</v>
      </c>
      <c r="P27" s="525" t="n">
        <f aca="false">O27/1000000</f>
        <v>0.1755</v>
      </c>
      <c r="Q27" s="25"/>
    </row>
    <row r="28" customFormat="false" ht="24" hidden="false" customHeight="true" outlineLevel="0" collapsed="false">
      <c r="A28" s="521" t="n">
        <v>13</v>
      </c>
      <c r="B28" s="511" t="s">
        <v>340</v>
      </c>
      <c r="C28" s="540" t="n">
        <v>4865079</v>
      </c>
      <c r="D28" s="541" t="s">
        <v>21</v>
      </c>
      <c r="E28" s="520" t="s">
        <v>22</v>
      </c>
      <c r="F28" s="542" t="n">
        <v>100</v>
      </c>
      <c r="G28" s="521" t="n">
        <v>999989</v>
      </c>
      <c r="H28" s="522" t="n">
        <v>999989</v>
      </c>
      <c r="I28" s="523" t="n">
        <f aca="false">G28-H28</f>
        <v>0</v>
      </c>
      <c r="J28" s="523" t="n">
        <f aca="false">$F28*I28</f>
        <v>0</v>
      </c>
      <c r="K28" s="524" t="n">
        <f aca="false">J28/1000000</f>
        <v>0</v>
      </c>
      <c r="L28" s="521" t="n">
        <v>20273</v>
      </c>
      <c r="M28" s="522" t="n">
        <v>20273</v>
      </c>
      <c r="N28" s="523" t="n">
        <f aca="false">L28-M28</f>
        <v>0</v>
      </c>
      <c r="O28" s="523" t="n">
        <f aca="false">$F28*N28</f>
        <v>0</v>
      </c>
      <c r="P28" s="525" t="n">
        <f aca="false">O28/1000000</f>
        <v>0</v>
      </c>
      <c r="Q28" s="25"/>
    </row>
    <row r="29" customFormat="false" ht="24" hidden="false" customHeight="true" outlineLevel="0" collapsed="false">
      <c r="A29" s="521" t="n">
        <v>14</v>
      </c>
      <c r="B29" s="511" t="s">
        <v>341</v>
      </c>
      <c r="C29" s="528" t="n">
        <v>4865080</v>
      </c>
      <c r="D29" s="533" t="s">
        <v>21</v>
      </c>
      <c r="E29" s="520" t="s">
        <v>22</v>
      </c>
      <c r="F29" s="529" t="n">
        <v>100</v>
      </c>
      <c r="G29" s="521" t="n">
        <v>84338</v>
      </c>
      <c r="H29" s="522" t="n">
        <v>84338</v>
      </c>
      <c r="I29" s="523" t="n">
        <f aca="false">G29-H29</f>
        <v>0</v>
      </c>
      <c r="J29" s="523" t="n">
        <f aca="false">$F29*I29</f>
        <v>0</v>
      </c>
      <c r="K29" s="524" t="n">
        <f aca="false">J29/1000000</f>
        <v>0</v>
      </c>
      <c r="L29" s="521" t="n">
        <v>59164</v>
      </c>
      <c r="M29" s="522" t="n">
        <v>58694</v>
      </c>
      <c r="N29" s="523" t="n">
        <f aca="false">L29-M29</f>
        <v>470</v>
      </c>
      <c r="O29" s="523" t="n">
        <f aca="false">$F29*N29</f>
        <v>47000</v>
      </c>
      <c r="P29" s="525" t="n">
        <f aca="false">O29/1000000</f>
        <v>0.047</v>
      </c>
      <c r="Q29" s="25"/>
    </row>
    <row r="30" customFormat="false" ht="24" hidden="false" customHeight="true" outlineLevel="0" collapsed="false">
      <c r="A30" s="516" t="n">
        <v>15</v>
      </c>
      <c r="B30" s="182" t="s">
        <v>341</v>
      </c>
      <c r="C30" s="518" t="n">
        <v>4865075</v>
      </c>
      <c r="D30" s="335" t="s">
        <v>21</v>
      </c>
      <c r="E30" s="520" t="s">
        <v>22</v>
      </c>
      <c r="F30" s="519" t="n">
        <v>100</v>
      </c>
      <c r="G30" s="521" t="n">
        <v>6958</v>
      </c>
      <c r="H30" s="522" t="n">
        <v>6914</v>
      </c>
      <c r="I30" s="523" t="n">
        <f aca="false">G30-H30</f>
        <v>44</v>
      </c>
      <c r="J30" s="523" t="n">
        <f aca="false">$F30*I30</f>
        <v>4400</v>
      </c>
      <c r="K30" s="524" t="n">
        <f aca="false">J30/1000000</f>
        <v>0.0044</v>
      </c>
      <c r="L30" s="521" t="n">
        <v>2917</v>
      </c>
      <c r="M30" s="522" t="n">
        <v>2366</v>
      </c>
      <c r="N30" s="523" t="n">
        <f aca="false">L30-M30</f>
        <v>551</v>
      </c>
      <c r="O30" s="523" t="n">
        <f aca="false">$F30*N30</f>
        <v>55100</v>
      </c>
      <c r="P30" s="525" t="n">
        <f aca="false">O30/1000000</f>
        <v>0.0551</v>
      </c>
      <c r="Q30" s="35"/>
    </row>
    <row r="31" customFormat="false" ht="24" hidden="false" customHeight="true" outlineLevel="0" collapsed="false">
      <c r="A31" s="526" t="s">
        <v>342</v>
      </c>
      <c r="B31" s="536"/>
      <c r="C31" s="543"/>
      <c r="D31" s="536"/>
      <c r="E31" s="511"/>
      <c r="F31" s="529"/>
      <c r="G31" s="530"/>
      <c r="H31" s="523"/>
      <c r="I31" s="523"/>
      <c r="J31" s="523"/>
      <c r="K31" s="534" t="n">
        <f aca="false">SUM(K24:K29)</f>
        <v>0.0502</v>
      </c>
      <c r="L31" s="530"/>
      <c r="M31" s="523"/>
      <c r="N31" s="523"/>
      <c r="O31" s="523"/>
      <c r="P31" s="535" t="n">
        <f aca="false">SUM(P24:P29)</f>
        <v>0.431</v>
      </c>
      <c r="Q31" s="25"/>
    </row>
    <row r="32" customFormat="false" ht="24" hidden="false" customHeight="true" outlineLevel="0" collapsed="false">
      <c r="A32" s="544" t="s">
        <v>343</v>
      </c>
      <c r="B32" s="536"/>
      <c r="C32" s="543"/>
      <c r="D32" s="536"/>
      <c r="E32" s="511"/>
      <c r="F32" s="529"/>
      <c r="G32" s="530"/>
      <c r="H32" s="523"/>
      <c r="I32" s="523"/>
      <c r="J32" s="523"/>
      <c r="K32" s="534"/>
      <c r="L32" s="530"/>
      <c r="M32" s="523"/>
      <c r="N32" s="523"/>
      <c r="O32" s="523"/>
      <c r="P32" s="535"/>
      <c r="Q32" s="25"/>
    </row>
    <row r="33" customFormat="false" ht="24" hidden="false" customHeight="true" outlineLevel="0" collapsed="false">
      <c r="A33" s="510" t="s">
        <v>344</v>
      </c>
      <c r="B33" s="511"/>
      <c r="C33" s="545"/>
      <c r="D33" s="511"/>
      <c r="E33" s="511"/>
      <c r="F33" s="533"/>
      <c r="G33" s="530"/>
      <c r="H33" s="523"/>
      <c r="I33" s="523"/>
      <c r="J33" s="523"/>
      <c r="K33" s="524"/>
      <c r="L33" s="530"/>
      <c r="M33" s="523"/>
      <c r="N33" s="523"/>
      <c r="O33" s="523"/>
      <c r="P33" s="525"/>
      <c r="Q33" s="25"/>
    </row>
    <row r="34" customFormat="false" ht="24" hidden="false" customHeight="true" outlineLevel="0" collapsed="false">
      <c r="A34" s="521" t="n">
        <v>16</v>
      </c>
      <c r="B34" s="546" t="s">
        <v>345</v>
      </c>
      <c r="C34" s="543" t="n">
        <v>4902545</v>
      </c>
      <c r="D34" s="529" t="s">
        <v>21</v>
      </c>
      <c r="E34" s="520" t="s">
        <v>22</v>
      </c>
      <c r="F34" s="529" t="n">
        <v>50</v>
      </c>
      <c r="G34" s="521" t="n">
        <v>0</v>
      </c>
      <c r="H34" s="522" t="n">
        <v>0</v>
      </c>
      <c r="I34" s="523" t="n">
        <f aca="false">G34-H34</f>
        <v>0</v>
      </c>
      <c r="J34" s="523" t="n">
        <f aca="false">$F34*I34</f>
        <v>0</v>
      </c>
      <c r="K34" s="524" t="n">
        <f aca="false">J34/1000000</f>
        <v>0</v>
      </c>
      <c r="L34" s="521" t="n">
        <v>0</v>
      </c>
      <c r="M34" s="522" t="n">
        <v>0</v>
      </c>
      <c r="N34" s="523" t="n">
        <f aca="false">L34-M34</f>
        <v>0</v>
      </c>
      <c r="O34" s="523" t="n">
        <f aca="false">$F34*N34</f>
        <v>0</v>
      </c>
      <c r="P34" s="525" t="n">
        <f aca="false">O34/1000000</f>
        <v>0</v>
      </c>
      <c r="Q34" s="25"/>
    </row>
    <row r="35" customFormat="false" ht="24" hidden="false" customHeight="true" outlineLevel="0" collapsed="false">
      <c r="A35" s="526" t="s">
        <v>346</v>
      </c>
      <c r="B35" s="536"/>
      <c r="C35" s="547"/>
      <c r="D35" s="546"/>
      <c r="E35" s="182"/>
      <c r="F35" s="529"/>
      <c r="G35" s="512"/>
      <c r="H35" s="431"/>
      <c r="I35" s="431"/>
      <c r="J35" s="431"/>
      <c r="K35" s="534" t="n">
        <f aca="false">SUM(K34)</f>
        <v>0</v>
      </c>
      <c r="L35" s="442"/>
      <c r="M35" s="431"/>
      <c r="N35" s="431"/>
      <c r="O35" s="431"/>
      <c r="P35" s="535" t="n">
        <f aca="false">SUM(P34)</f>
        <v>0</v>
      </c>
      <c r="Q35" s="25"/>
    </row>
    <row r="36" customFormat="false" ht="20.1" hidden="false" customHeight="true" outlineLevel="0" collapsed="false">
      <c r="A36" s="548"/>
      <c r="B36" s="549"/>
      <c r="C36" s="550"/>
      <c r="D36" s="551"/>
      <c r="E36" s="552"/>
      <c r="F36" s="552"/>
      <c r="G36" s="553"/>
      <c r="H36" s="554"/>
      <c r="I36" s="554"/>
      <c r="J36" s="554"/>
      <c r="K36" s="555"/>
      <c r="L36" s="556"/>
      <c r="M36" s="554"/>
      <c r="N36" s="554"/>
      <c r="O36" s="554"/>
      <c r="P36" s="557"/>
      <c r="Q36" s="47"/>
    </row>
    <row r="37" customFormat="false" ht="13.5" hidden="false" customHeight="false" outlineLevel="0" collapsed="false">
      <c r="A37" s="558"/>
      <c r="B37" s="559"/>
      <c r="C37" s="560"/>
      <c r="D37" s="230"/>
      <c r="E37" s="229"/>
      <c r="F37" s="229"/>
      <c r="G37" s="561"/>
      <c r="H37" s="429"/>
      <c r="I37" s="431"/>
      <c r="J37" s="431"/>
      <c r="K37" s="513"/>
      <c r="L37" s="429"/>
      <c r="M37" s="429"/>
      <c r="N37" s="431"/>
      <c r="O37" s="431"/>
      <c r="P37" s="562"/>
    </row>
    <row r="38" customFormat="false" ht="12.75" hidden="false" customHeight="false" outlineLevel="0" collapsed="false">
      <c r="A38" s="558"/>
      <c r="B38" s="559"/>
      <c r="C38" s="560"/>
      <c r="D38" s="230"/>
      <c r="E38" s="229"/>
      <c r="F38" s="229"/>
      <c r="G38" s="561"/>
      <c r="H38" s="429"/>
      <c r="I38" s="431"/>
      <c r="J38" s="431"/>
      <c r="K38" s="513"/>
      <c r="L38" s="429"/>
      <c r="M38" s="429"/>
      <c r="N38" s="431"/>
      <c r="O38" s="431"/>
      <c r="P38" s="562"/>
    </row>
    <row r="39" customFormat="false" ht="12.75" hidden="false" customHeight="false" outlineLevel="0" collapsed="false">
      <c r="A39" s="429"/>
      <c r="B39" s="233"/>
      <c r="C39" s="233"/>
      <c r="D39" s="233"/>
      <c r="E39" s="233"/>
      <c r="F39" s="233"/>
      <c r="G39" s="233"/>
      <c r="H39" s="233"/>
      <c r="I39" s="233"/>
      <c r="J39" s="233"/>
      <c r="K39" s="563"/>
      <c r="L39" s="233"/>
      <c r="M39" s="233"/>
      <c r="N39" s="233"/>
      <c r="O39" s="233"/>
      <c r="P39" s="564"/>
    </row>
    <row r="40" customFormat="false" ht="20.25" hidden="false" customHeight="false" outlineLevel="0" collapsed="false">
      <c r="A40" s="440"/>
      <c r="B40" s="531" t="s">
        <v>342</v>
      </c>
      <c r="C40" s="565"/>
      <c r="D40" s="565"/>
      <c r="E40" s="565"/>
      <c r="F40" s="565"/>
      <c r="G40" s="565"/>
      <c r="H40" s="565"/>
      <c r="I40" s="565"/>
      <c r="J40" s="565"/>
      <c r="K40" s="534" t="n">
        <f aca="false">K31-K35</f>
        <v>0.0502</v>
      </c>
      <c r="L40" s="566"/>
      <c r="M40" s="566"/>
      <c r="N40" s="566"/>
      <c r="O40" s="566"/>
      <c r="P40" s="567" t="n">
        <f aca="false">P31-P35</f>
        <v>0.431</v>
      </c>
    </row>
    <row r="41" customFormat="false" ht="20.25" hidden="false" customHeight="false" outlineLevel="0" collapsed="false">
      <c r="A41" s="156"/>
      <c r="B41" s="531" t="s">
        <v>335</v>
      </c>
      <c r="C41" s="539"/>
      <c r="D41" s="539"/>
      <c r="E41" s="539"/>
      <c r="F41" s="539"/>
      <c r="G41" s="539"/>
      <c r="H41" s="539"/>
      <c r="I41" s="539"/>
      <c r="J41" s="539"/>
      <c r="K41" s="534" t="n">
        <f aca="false">K20</f>
        <v>-0.0065</v>
      </c>
      <c r="L41" s="566"/>
      <c r="M41" s="566"/>
      <c r="N41" s="566"/>
      <c r="O41" s="566"/>
      <c r="P41" s="567" t="n">
        <f aca="false">P20</f>
        <v>4.0155</v>
      </c>
    </row>
    <row r="42" customFormat="false" ht="18" hidden="false" customHeight="false" outlineLevel="0" collapsed="false">
      <c r="A42" s="156"/>
      <c r="B42" s="511"/>
      <c r="C42" s="347"/>
      <c r="D42" s="347"/>
      <c r="E42" s="347"/>
      <c r="F42" s="347"/>
      <c r="G42" s="347"/>
      <c r="H42" s="347"/>
      <c r="I42" s="347"/>
      <c r="J42" s="347"/>
      <c r="K42" s="568"/>
      <c r="L42" s="274"/>
      <c r="M42" s="274"/>
      <c r="N42" s="274"/>
      <c r="O42" s="274"/>
      <c r="P42" s="569"/>
    </row>
    <row r="43" customFormat="false" ht="18" hidden="false" customHeight="false" outlineLevel="0" collapsed="false">
      <c r="A43" s="156"/>
      <c r="B43" s="511"/>
      <c r="C43" s="347"/>
      <c r="D43" s="347"/>
      <c r="E43" s="347"/>
      <c r="F43" s="347"/>
      <c r="G43" s="347"/>
      <c r="H43" s="347"/>
      <c r="I43" s="347"/>
      <c r="J43" s="347"/>
      <c r="K43" s="568"/>
      <c r="L43" s="274"/>
      <c r="M43" s="274"/>
      <c r="N43" s="274"/>
      <c r="O43" s="274"/>
      <c r="P43" s="569"/>
    </row>
    <row r="44" customFormat="false" ht="23.25" hidden="false" customHeight="false" outlineLevel="0" collapsed="false">
      <c r="A44" s="156"/>
      <c r="B44" s="570" t="s">
        <v>347</v>
      </c>
      <c r="C44" s="571"/>
      <c r="D44" s="572"/>
      <c r="E44" s="572"/>
      <c r="F44" s="572"/>
      <c r="G44" s="572"/>
      <c r="H44" s="572"/>
      <c r="I44" s="572"/>
      <c r="J44" s="572"/>
      <c r="K44" s="573" t="n">
        <f aca="false">SUM(K40:K43)</f>
        <v>0.0437</v>
      </c>
      <c r="L44" s="574"/>
      <c r="M44" s="574"/>
      <c r="N44" s="574"/>
      <c r="O44" s="574"/>
      <c r="P44" s="575" t="n">
        <f aca="false">SUM(P40:P43)</f>
        <v>4.4465</v>
      </c>
    </row>
    <row r="45" customFormat="false" ht="12.75" hidden="false" customHeight="false" outlineLevel="0" collapsed="false">
      <c r="K45" s="576"/>
    </row>
    <row r="46" customFormat="false" ht="13.5" hidden="false" customHeight="false" outlineLevel="0" collapsed="false">
      <c r="K46" s="576"/>
    </row>
    <row r="47" customFormat="false" ht="12.75" hidden="false" customHeight="false" outlineLevel="0" collapsed="false">
      <c r="A47" s="147"/>
      <c r="B47" s="148"/>
      <c r="C47" s="148"/>
      <c r="D47" s="148"/>
      <c r="E47" s="148"/>
      <c r="F47" s="148"/>
      <c r="G47" s="148"/>
      <c r="H47" s="133"/>
      <c r="I47" s="133"/>
      <c r="J47" s="133"/>
      <c r="K47" s="133"/>
      <c r="L47" s="133"/>
      <c r="M47" s="133"/>
      <c r="N47" s="133"/>
      <c r="O47" s="133"/>
      <c r="P47" s="133"/>
      <c r="Q47" s="134"/>
    </row>
    <row r="48" customFormat="false" ht="23.25" hidden="false" customHeight="false" outlineLevel="0" collapsed="false">
      <c r="A48" s="149" t="s">
        <v>123</v>
      </c>
      <c r="B48" s="150"/>
      <c r="C48" s="150"/>
      <c r="D48" s="150"/>
      <c r="E48" s="150"/>
      <c r="F48" s="150"/>
      <c r="G48" s="150"/>
      <c r="H48" s="7"/>
      <c r="I48" s="7"/>
      <c r="J48" s="7"/>
      <c r="K48" s="7"/>
      <c r="L48" s="7"/>
      <c r="M48" s="7"/>
      <c r="N48" s="7"/>
      <c r="O48" s="7"/>
      <c r="P48" s="7"/>
      <c r="Q48" s="140"/>
    </row>
    <row r="49" customFormat="false" ht="12.75" hidden="false" customHeight="false" outlineLevel="0" collapsed="false">
      <c r="A49" s="151"/>
      <c r="B49" s="150"/>
      <c r="C49" s="150"/>
      <c r="D49" s="150"/>
      <c r="E49" s="150"/>
      <c r="F49" s="150"/>
      <c r="G49" s="150"/>
      <c r="H49" s="7"/>
      <c r="I49" s="7"/>
      <c r="J49" s="7"/>
      <c r="K49" s="7"/>
      <c r="L49" s="7"/>
      <c r="M49" s="7"/>
      <c r="N49" s="7"/>
      <c r="O49" s="7"/>
      <c r="P49" s="7"/>
      <c r="Q49" s="140"/>
    </row>
    <row r="50" customFormat="false" ht="18" hidden="false" customHeight="false" outlineLevel="0" collapsed="false">
      <c r="A50" s="152"/>
      <c r="B50" s="153"/>
      <c r="C50" s="153"/>
      <c r="D50" s="153"/>
      <c r="E50" s="153"/>
      <c r="F50" s="153"/>
      <c r="G50" s="153"/>
      <c r="H50" s="7"/>
      <c r="I50" s="7"/>
      <c r="J50" s="107"/>
      <c r="K50" s="577" t="s">
        <v>124</v>
      </c>
      <c r="L50" s="7"/>
      <c r="M50" s="7"/>
      <c r="N50" s="7"/>
      <c r="O50" s="7"/>
      <c r="P50" s="578" t="s">
        <v>125</v>
      </c>
      <c r="Q50" s="140"/>
    </row>
    <row r="51" customFormat="false" ht="12.75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7"/>
      <c r="I51" s="7"/>
      <c r="J51" s="7"/>
      <c r="K51" s="7"/>
      <c r="L51" s="7"/>
      <c r="M51" s="7"/>
      <c r="N51" s="7"/>
      <c r="O51" s="7"/>
      <c r="P51" s="7"/>
      <c r="Q51" s="140"/>
    </row>
    <row r="52" customFormat="false" ht="12.75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7"/>
      <c r="I52" s="7"/>
      <c r="J52" s="7"/>
      <c r="K52" s="7"/>
      <c r="L52" s="7"/>
      <c r="M52" s="7"/>
      <c r="N52" s="7"/>
      <c r="O52" s="7"/>
      <c r="P52" s="7"/>
      <c r="Q52" s="140"/>
    </row>
    <row r="53" customFormat="false" ht="23.25" hidden="false" customHeight="false" outlineLevel="0" collapsed="false">
      <c r="A53" s="149" t="s">
        <v>126</v>
      </c>
      <c r="B53" s="158"/>
      <c r="C53" s="158"/>
      <c r="D53" s="159"/>
      <c r="E53" s="159"/>
      <c r="F53" s="160"/>
      <c r="G53" s="159"/>
      <c r="H53" s="7"/>
      <c r="I53" s="7"/>
      <c r="J53" s="7"/>
      <c r="K53" s="579" t="n">
        <f aca="false">K44</f>
        <v>0.0437</v>
      </c>
      <c r="L53" s="153" t="s">
        <v>127</v>
      </c>
      <c r="M53" s="7"/>
      <c r="N53" s="7"/>
      <c r="O53" s="7"/>
      <c r="P53" s="579" t="n">
        <f aca="false">P44</f>
        <v>4.4465</v>
      </c>
      <c r="Q53" s="580" t="s">
        <v>127</v>
      </c>
    </row>
    <row r="54" customFormat="false" ht="23.25" hidden="false" customHeight="false" outlineLevel="0" collapsed="false">
      <c r="A54" s="581"/>
      <c r="B54" s="164"/>
      <c r="C54" s="164"/>
      <c r="D54" s="150"/>
      <c r="E54" s="150"/>
      <c r="F54" s="165"/>
      <c r="G54" s="150"/>
      <c r="H54" s="7"/>
      <c r="I54" s="7"/>
      <c r="J54" s="7"/>
      <c r="K54" s="574"/>
      <c r="L54" s="493"/>
      <c r="M54" s="7"/>
      <c r="N54" s="7"/>
      <c r="O54" s="7"/>
      <c r="P54" s="574"/>
      <c r="Q54" s="582"/>
    </row>
    <row r="55" customFormat="false" ht="23.25" hidden="false" customHeight="false" outlineLevel="0" collapsed="false">
      <c r="A55" s="583" t="s">
        <v>128</v>
      </c>
      <c r="B55" s="168"/>
      <c r="C55" s="169"/>
      <c r="D55" s="150"/>
      <c r="E55" s="150"/>
      <c r="F55" s="170"/>
      <c r="G55" s="159"/>
      <c r="H55" s="7"/>
      <c r="I55" s="7"/>
      <c r="J55" s="7"/>
      <c r="K55" s="579" t="n">
        <f aca="false">'STEPPED UP GENCO'!K47</f>
        <v>0.0027091836</v>
      </c>
      <c r="L55" s="153" t="s">
        <v>127</v>
      </c>
      <c r="M55" s="7"/>
      <c r="N55" s="7"/>
      <c r="O55" s="7"/>
      <c r="P55" s="579" t="n">
        <f aca="false">'STEPPED UP GENCO'!P47</f>
        <v>-0.0102615172</v>
      </c>
      <c r="Q55" s="580" t="s">
        <v>127</v>
      </c>
    </row>
    <row r="56" customFormat="false" ht="6.75" hidden="false" customHeight="true" outlineLevel="0" collapsed="false">
      <c r="A56" s="17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0"/>
    </row>
    <row r="57" customFormat="false" ht="6.75" hidden="false" customHeight="true" outlineLevel="0" collapsed="false">
      <c r="A57" s="17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0"/>
    </row>
    <row r="58" customFormat="false" ht="6.75" hidden="false" customHeight="true" outlineLevel="0" collapsed="false">
      <c r="A58" s="17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0"/>
    </row>
    <row r="59" customFormat="false" ht="23.25" hidden="false" customHeight="true" outlineLevel="0" collapsed="false">
      <c r="A59" s="171"/>
      <c r="B59" s="7"/>
      <c r="C59" s="7"/>
      <c r="D59" s="7"/>
      <c r="E59" s="7"/>
      <c r="F59" s="7"/>
      <c r="G59" s="7"/>
      <c r="H59" s="158"/>
      <c r="I59" s="158"/>
      <c r="J59" s="584" t="s">
        <v>129</v>
      </c>
      <c r="K59" s="579" t="n">
        <f aca="false">SUM(K53:K58)</f>
        <v>0.0464091836</v>
      </c>
      <c r="L59" s="585" t="s">
        <v>127</v>
      </c>
      <c r="M59" s="398"/>
      <c r="N59" s="398"/>
      <c r="O59" s="398"/>
      <c r="P59" s="579" t="n">
        <f aca="false">SUM(P53:P58)</f>
        <v>4.4362384828</v>
      </c>
      <c r="Q59" s="585" t="s">
        <v>127</v>
      </c>
    </row>
    <row r="60" customFormat="false" ht="13.5" hidden="false" customHeight="false" outlineLevel="0" collapsed="false">
      <c r="A60" s="172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0" t="s">
        <v>2</v>
      </c>
      <c r="P2" s="586" t="str">
        <f aca="false">NDPL!Q1</f>
        <v>JUNE-2014</v>
      </c>
      <c r="Q2" s="587"/>
    </row>
    <row r="3" customFormat="false" ht="23.25" hidden="false" customHeight="false" outlineLevel="0" collapsed="false">
      <c r="A3" s="5" t="s">
        <v>348</v>
      </c>
      <c r="H3" s="6"/>
    </row>
    <row r="4" customFormat="false" ht="24" hidden="false" customHeight="false" outlineLevel="0" collapsed="false">
      <c r="A4" s="181"/>
      <c r="G4" s="7"/>
      <c r="H4" s="7"/>
      <c r="I4" s="179" t="s">
        <v>5</v>
      </c>
      <c r="J4" s="7"/>
      <c r="K4" s="7"/>
      <c r="L4" s="7"/>
      <c r="M4" s="7"/>
      <c r="N4" s="179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8"/>
      <c r="B7" s="589" t="s">
        <v>349</v>
      </c>
      <c r="C7" s="590"/>
      <c r="D7" s="590"/>
      <c r="E7" s="590"/>
      <c r="F7" s="591"/>
      <c r="G7" s="592"/>
      <c r="H7" s="250"/>
      <c r="I7" s="250"/>
      <c r="J7" s="250"/>
      <c r="K7" s="593"/>
      <c r="L7" s="594"/>
      <c r="M7" s="192"/>
      <c r="N7" s="192"/>
      <c r="O7" s="192"/>
      <c r="P7" s="359"/>
      <c r="Q7" s="58"/>
    </row>
    <row r="8" customFormat="false" ht="20.1" hidden="false" customHeight="true" outlineLevel="0" collapsed="false">
      <c r="A8" s="516"/>
      <c r="B8" s="595" t="s">
        <v>350</v>
      </c>
      <c r="C8" s="596"/>
      <c r="D8" s="596"/>
      <c r="E8" s="596"/>
      <c r="F8" s="597"/>
      <c r="G8" s="598"/>
      <c r="H8" s="201"/>
      <c r="I8" s="201"/>
      <c r="J8" s="201"/>
      <c r="K8" s="599"/>
      <c r="L8" s="600"/>
      <c r="M8" s="7"/>
      <c r="N8" s="7"/>
      <c r="O8" s="7"/>
      <c r="P8" s="601"/>
      <c r="Q8" s="25"/>
    </row>
    <row r="9" customFormat="false" ht="20.1" hidden="false" customHeight="true" outlineLevel="0" collapsed="false">
      <c r="A9" s="516" t="n">
        <v>1</v>
      </c>
      <c r="B9" s="602" t="s">
        <v>351</v>
      </c>
      <c r="C9" s="596" t="n">
        <v>4864817</v>
      </c>
      <c r="D9" s="29" t="s">
        <v>21</v>
      </c>
      <c r="E9" s="82" t="s">
        <v>22</v>
      </c>
      <c r="F9" s="597" t="n">
        <v>100</v>
      </c>
      <c r="G9" s="516" t="n">
        <v>838</v>
      </c>
      <c r="H9" s="596" t="n">
        <v>1651</v>
      </c>
      <c r="I9" s="372" t="n">
        <f aca="false">G9-H9</f>
        <v>-813</v>
      </c>
      <c r="J9" s="372" t="n">
        <f aca="false">$F9*I9</f>
        <v>-81300</v>
      </c>
      <c r="K9" s="603" t="n">
        <f aca="false">J9/1000000</f>
        <v>-0.0813</v>
      </c>
      <c r="L9" s="516" t="n">
        <v>272</v>
      </c>
      <c r="M9" s="332" t="n">
        <v>66</v>
      </c>
      <c r="N9" s="372" t="n">
        <f aca="false">L9-M9</f>
        <v>206</v>
      </c>
      <c r="O9" s="372" t="n">
        <f aca="false">$F9*N9</f>
        <v>20600</v>
      </c>
      <c r="P9" s="604" t="n">
        <f aca="false">O9/1000000</f>
        <v>0.0206</v>
      </c>
      <c r="Q9" s="66" t="s">
        <v>352</v>
      </c>
    </row>
    <row r="10" customFormat="false" ht="20.1" hidden="false" customHeight="true" outlineLevel="0" collapsed="false">
      <c r="A10" s="516" t="n">
        <v>2</v>
      </c>
      <c r="B10" s="602" t="s">
        <v>353</v>
      </c>
      <c r="C10" s="596" t="n">
        <v>4864797</v>
      </c>
      <c r="D10" s="29" t="s">
        <v>21</v>
      </c>
      <c r="E10" s="82" t="s">
        <v>22</v>
      </c>
      <c r="F10" s="597" t="n">
        <v>100</v>
      </c>
      <c r="G10" s="521" t="n">
        <v>2434</v>
      </c>
      <c r="H10" s="522" t="n">
        <v>2170</v>
      </c>
      <c r="I10" s="377" t="n">
        <f aca="false">G10-H10</f>
        <v>264</v>
      </c>
      <c r="J10" s="377" t="n">
        <f aca="false">$F10*I10</f>
        <v>26400</v>
      </c>
      <c r="K10" s="604" t="n">
        <f aca="false">J10/1000000</f>
        <v>0.0264</v>
      </c>
      <c r="L10" s="521" t="n">
        <v>999152</v>
      </c>
      <c r="M10" s="522" t="n">
        <v>999181</v>
      </c>
      <c r="N10" s="377" t="n">
        <f aca="false">L10-M10</f>
        <v>-29</v>
      </c>
      <c r="O10" s="377" t="n">
        <f aca="false">$F10*N10</f>
        <v>-2900</v>
      </c>
      <c r="P10" s="604" t="n">
        <f aca="false">O10/1000000</f>
        <v>-0.0029</v>
      </c>
      <c r="Q10" s="25"/>
    </row>
    <row r="11" customFormat="false" ht="20.1" hidden="false" customHeight="true" outlineLevel="0" collapsed="false">
      <c r="A11" s="516" t="n">
        <v>3</v>
      </c>
      <c r="B11" s="602" t="s">
        <v>354</v>
      </c>
      <c r="C11" s="596" t="n">
        <v>4864818</v>
      </c>
      <c r="D11" s="29" t="s">
        <v>21</v>
      </c>
      <c r="E11" s="82" t="s">
        <v>22</v>
      </c>
      <c r="F11" s="597" t="n">
        <v>100</v>
      </c>
      <c r="G11" s="521" t="n">
        <v>257025</v>
      </c>
      <c r="H11" s="522" t="n">
        <v>256043</v>
      </c>
      <c r="I11" s="377" t="n">
        <f aca="false">G11-H11</f>
        <v>982</v>
      </c>
      <c r="J11" s="377" t="n">
        <f aca="false">$F11*I11</f>
        <v>98200</v>
      </c>
      <c r="K11" s="604" t="n">
        <f aca="false">J11/1000000</f>
        <v>0.0982</v>
      </c>
      <c r="L11" s="521" t="n">
        <v>101323</v>
      </c>
      <c r="M11" s="522" t="n">
        <v>98767</v>
      </c>
      <c r="N11" s="377" t="n">
        <f aca="false">L11-M11</f>
        <v>2556</v>
      </c>
      <c r="O11" s="377" t="n">
        <f aca="false">$F11*N11</f>
        <v>255600</v>
      </c>
      <c r="P11" s="604" t="n">
        <f aca="false">O11/1000000</f>
        <v>0.2556</v>
      </c>
      <c r="Q11" s="25"/>
    </row>
    <row r="12" customFormat="false" ht="20.1" hidden="false" customHeight="true" outlineLevel="0" collapsed="false">
      <c r="A12" s="516" t="n">
        <v>4</v>
      </c>
      <c r="B12" s="602" t="s">
        <v>355</v>
      </c>
      <c r="C12" s="596" t="n">
        <v>4864842</v>
      </c>
      <c r="D12" s="29" t="s">
        <v>21</v>
      </c>
      <c r="E12" s="82" t="s">
        <v>22</v>
      </c>
      <c r="F12" s="605" t="n">
        <v>937.5</v>
      </c>
      <c r="G12" s="521" t="n">
        <v>33743</v>
      </c>
      <c r="H12" s="522" t="n">
        <v>33538</v>
      </c>
      <c r="I12" s="377" t="n">
        <f aca="false">G12-H12</f>
        <v>205</v>
      </c>
      <c r="J12" s="377" t="n">
        <f aca="false">$F12*I12</f>
        <v>192187.5</v>
      </c>
      <c r="K12" s="604" t="n">
        <f aca="false">J12/1000000</f>
        <v>0.1921875</v>
      </c>
      <c r="L12" s="521" t="n">
        <v>18674</v>
      </c>
      <c r="M12" s="522" t="n">
        <v>18520</v>
      </c>
      <c r="N12" s="377" t="n">
        <f aca="false">L12-M12</f>
        <v>154</v>
      </c>
      <c r="O12" s="377" t="n">
        <f aca="false">$F12*N12</f>
        <v>144375</v>
      </c>
      <c r="P12" s="604" t="n">
        <f aca="false">O12/1000000</f>
        <v>0.144375</v>
      </c>
      <c r="Q12" s="35"/>
    </row>
    <row r="13" customFormat="false" ht="20.1" hidden="false" customHeight="true" outlineLevel="0" collapsed="false">
      <c r="A13" s="516"/>
      <c r="B13" s="595" t="s">
        <v>356</v>
      </c>
      <c r="C13" s="596"/>
      <c r="D13" s="29"/>
      <c r="E13" s="136"/>
      <c r="F13" s="597"/>
      <c r="G13" s="300"/>
      <c r="H13" s="332"/>
      <c r="I13" s="332"/>
      <c r="J13" s="332"/>
      <c r="K13" s="606"/>
      <c r="L13" s="607"/>
      <c r="M13" s="243"/>
      <c r="N13" s="243"/>
      <c r="O13" s="243"/>
      <c r="P13" s="608"/>
      <c r="Q13" s="25"/>
    </row>
    <row r="14" customFormat="false" ht="20.1" hidden="false" customHeight="true" outlineLevel="0" collapsed="false">
      <c r="A14" s="516"/>
      <c r="B14" s="595"/>
      <c r="C14" s="596"/>
      <c r="D14" s="29"/>
      <c r="E14" s="136"/>
      <c r="F14" s="597"/>
      <c r="G14" s="300"/>
      <c r="H14" s="332"/>
      <c r="I14" s="332"/>
      <c r="J14" s="332"/>
      <c r="K14" s="606"/>
      <c r="L14" s="607"/>
      <c r="M14" s="243"/>
      <c r="N14" s="243"/>
      <c r="O14" s="243"/>
      <c r="P14" s="608"/>
      <c r="Q14" s="25"/>
    </row>
    <row r="15" customFormat="false" ht="20.1" hidden="false" customHeight="true" outlineLevel="0" collapsed="false">
      <c r="A15" s="516" t="n">
        <v>5</v>
      </c>
      <c r="B15" s="602" t="s">
        <v>357</v>
      </c>
      <c r="C15" s="596" t="n">
        <v>4864880</v>
      </c>
      <c r="D15" s="29" t="s">
        <v>21</v>
      </c>
      <c r="E15" s="82" t="s">
        <v>22</v>
      </c>
      <c r="F15" s="597" t="n">
        <v>-500</v>
      </c>
      <c r="G15" s="521" t="n">
        <v>985209</v>
      </c>
      <c r="H15" s="522" t="n">
        <v>985218</v>
      </c>
      <c r="I15" s="377" t="n">
        <f aca="false">G15-H15</f>
        <v>-9</v>
      </c>
      <c r="J15" s="377" t="n">
        <f aca="false">$F15*I15</f>
        <v>4500</v>
      </c>
      <c r="K15" s="604" t="n">
        <f aca="false">J15/1000000</f>
        <v>0.0045</v>
      </c>
      <c r="L15" s="521" t="n">
        <v>920191</v>
      </c>
      <c r="M15" s="522" t="n">
        <v>922240</v>
      </c>
      <c r="N15" s="377" t="n">
        <f aca="false">L15-M15</f>
        <v>-2049</v>
      </c>
      <c r="O15" s="377" t="n">
        <f aca="false">$F15*N15</f>
        <v>1024500</v>
      </c>
      <c r="P15" s="604" t="n">
        <f aca="false">O15/1000000</f>
        <v>1.0245</v>
      </c>
      <c r="Q15" s="25"/>
    </row>
    <row r="16" customFormat="false" ht="20.1" hidden="false" customHeight="true" outlineLevel="0" collapsed="false">
      <c r="A16" s="516" t="n">
        <v>6</v>
      </c>
      <c r="B16" s="602" t="s">
        <v>358</v>
      </c>
      <c r="C16" s="596" t="n">
        <v>4864881</v>
      </c>
      <c r="D16" s="29" t="s">
        <v>21</v>
      </c>
      <c r="E16" s="82" t="s">
        <v>22</v>
      </c>
      <c r="F16" s="597" t="n">
        <v>-500</v>
      </c>
      <c r="G16" s="521" t="n">
        <v>989204</v>
      </c>
      <c r="H16" s="522" t="n">
        <v>989211</v>
      </c>
      <c r="I16" s="377" t="n">
        <f aca="false">G16-H16</f>
        <v>-7</v>
      </c>
      <c r="J16" s="377" t="n">
        <f aca="false">$F16*I16</f>
        <v>3500</v>
      </c>
      <c r="K16" s="604" t="n">
        <f aca="false">J16/1000000</f>
        <v>0.0035</v>
      </c>
      <c r="L16" s="521" t="n">
        <v>978641</v>
      </c>
      <c r="M16" s="522" t="n">
        <v>978791</v>
      </c>
      <c r="N16" s="377" t="n">
        <f aca="false">L16-M16</f>
        <v>-150</v>
      </c>
      <c r="O16" s="377" t="n">
        <f aca="false">$F16*N16</f>
        <v>75000</v>
      </c>
      <c r="P16" s="604" t="n">
        <f aca="false">O16/1000000</f>
        <v>0.075</v>
      </c>
      <c r="Q16" s="25"/>
    </row>
    <row r="17" customFormat="false" ht="20.1" hidden="false" customHeight="true" outlineLevel="0" collapsed="false">
      <c r="A17" s="516" t="n">
        <v>7</v>
      </c>
      <c r="B17" s="602" t="s">
        <v>359</v>
      </c>
      <c r="C17" s="596" t="n">
        <v>4902572</v>
      </c>
      <c r="D17" s="29" t="s">
        <v>21</v>
      </c>
      <c r="E17" s="82" t="s">
        <v>22</v>
      </c>
      <c r="F17" s="597" t="n">
        <v>300</v>
      </c>
      <c r="G17" s="521" t="n">
        <v>3</v>
      </c>
      <c r="H17" s="522" t="n">
        <v>17</v>
      </c>
      <c r="I17" s="377" t="n">
        <f aca="false">G17-H17</f>
        <v>-14</v>
      </c>
      <c r="J17" s="377" t="n">
        <f aca="false">$F17*I17</f>
        <v>-4200</v>
      </c>
      <c r="K17" s="604" t="n">
        <f aca="false">J17/1000000</f>
        <v>-0.0042</v>
      </c>
      <c r="L17" s="521" t="n">
        <v>1000026</v>
      </c>
      <c r="M17" s="522" t="n">
        <v>999984</v>
      </c>
      <c r="N17" s="377" t="n">
        <f aca="false">L17-M17</f>
        <v>42</v>
      </c>
      <c r="O17" s="377" t="n">
        <f aca="false">$F17*N17</f>
        <v>12600</v>
      </c>
      <c r="P17" s="604" t="n">
        <f aca="false">O17/1000000</f>
        <v>0.0126</v>
      </c>
      <c r="Q17" s="25"/>
    </row>
    <row r="18" customFormat="false" ht="19.5" hidden="false" customHeight="true" outlineLevel="0" collapsed="false">
      <c r="A18" s="516"/>
      <c r="B18" s="595"/>
      <c r="C18" s="596"/>
      <c r="D18" s="29"/>
      <c r="E18" s="82"/>
      <c r="F18" s="597"/>
      <c r="G18" s="609"/>
      <c r="H18" s="136"/>
      <c r="I18" s="201"/>
      <c r="J18" s="201"/>
      <c r="K18" s="610"/>
      <c r="L18" s="611"/>
      <c r="M18" s="22"/>
      <c r="N18" s="22"/>
      <c r="O18" s="22"/>
      <c r="P18" s="612"/>
      <c r="Q18" s="25"/>
    </row>
    <row r="19" customFormat="false" ht="20.1" hidden="false" customHeight="true" outlineLevel="0" collapsed="false">
      <c r="A19" s="516"/>
      <c r="B19" s="595"/>
      <c r="C19" s="596"/>
      <c r="D19" s="29"/>
      <c r="E19" s="82"/>
      <c r="F19" s="597"/>
      <c r="G19" s="609"/>
      <c r="H19" s="136"/>
      <c r="I19" s="201"/>
      <c r="J19" s="201"/>
      <c r="K19" s="610"/>
      <c r="L19" s="611"/>
      <c r="M19" s="22"/>
      <c r="N19" s="22"/>
      <c r="O19" s="22"/>
      <c r="P19" s="612"/>
      <c r="Q19" s="25"/>
    </row>
    <row r="20" customFormat="false" ht="20.1" hidden="false" customHeight="true" outlineLevel="0" collapsed="false">
      <c r="A20" s="516"/>
      <c r="B20" s="602"/>
      <c r="C20" s="596"/>
      <c r="D20" s="29"/>
      <c r="E20" s="82"/>
      <c r="F20" s="597"/>
      <c r="G20" s="609"/>
      <c r="H20" s="136"/>
      <c r="I20" s="201"/>
      <c r="J20" s="201"/>
      <c r="K20" s="610"/>
      <c r="L20" s="611"/>
      <c r="M20" s="22"/>
      <c r="N20" s="22"/>
      <c r="O20" s="22"/>
      <c r="P20" s="612"/>
      <c r="Q20" s="25"/>
    </row>
    <row r="21" customFormat="false" ht="20.1" hidden="false" customHeight="true" outlineLevel="0" collapsed="false">
      <c r="A21" s="516"/>
      <c r="B21" s="595" t="s">
        <v>360</v>
      </c>
      <c r="C21" s="596"/>
      <c r="D21" s="29"/>
      <c r="E21" s="82"/>
      <c r="F21" s="613"/>
      <c r="G21" s="609"/>
      <c r="H21" s="136"/>
      <c r="I21" s="198"/>
      <c r="J21" s="169"/>
      <c r="K21" s="614" t="n">
        <f aca="false">SUM(K9:K20)</f>
        <v>0.2392875</v>
      </c>
      <c r="L21" s="615"/>
      <c r="M21" s="243"/>
      <c r="N21" s="243"/>
      <c r="O21" s="243"/>
      <c r="P21" s="616" t="n">
        <f aca="false">SUM(P9:P20)</f>
        <v>1.529775</v>
      </c>
      <c r="Q21" s="25"/>
    </row>
    <row r="22" customFormat="false" ht="20.1" hidden="false" customHeight="true" outlineLevel="0" collapsed="false">
      <c r="A22" s="516"/>
      <c r="B22" s="595" t="s">
        <v>361</v>
      </c>
      <c r="C22" s="596"/>
      <c r="D22" s="29"/>
      <c r="E22" s="82"/>
      <c r="F22" s="613"/>
      <c r="G22" s="609"/>
      <c r="H22" s="136"/>
      <c r="I22" s="198"/>
      <c r="J22" s="198"/>
      <c r="K22" s="610"/>
      <c r="L22" s="611"/>
      <c r="M22" s="22"/>
      <c r="N22" s="22"/>
      <c r="O22" s="22"/>
      <c r="P22" s="612"/>
      <c r="Q22" s="25"/>
    </row>
    <row r="23" customFormat="false" ht="20.1" hidden="false" customHeight="true" outlineLevel="0" collapsed="false">
      <c r="A23" s="516"/>
      <c r="B23" s="595" t="s">
        <v>362</v>
      </c>
      <c r="C23" s="596"/>
      <c r="D23" s="29"/>
      <c r="E23" s="82"/>
      <c r="F23" s="613"/>
      <c r="G23" s="609"/>
      <c r="H23" s="136"/>
      <c r="I23" s="198"/>
      <c r="J23" s="198"/>
      <c r="K23" s="610"/>
      <c r="L23" s="611"/>
      <c r="M23" s="22"/>
      <c r="N23" s="22"/>
      <c r="O23" s="22"/>
      <c r="P23" s="612"/>
      <c r="Q23" s="25"/>
    </row>
    <row r="24" customFormat="false" ht="20.1" hidden="false" customHeight="true" outlineLevel="0" collapsed="false">
      <c r="A24" s="516" t="n">
        <v>8</v>
      </c>
      <c r="B24" s="602" t="s">
        <v>363</v>
      </c>
      <c r="C24" s="596" t="n">
        <v>4864794</v>
      </c>
      <c r="D24" s="29" t="s">
        <v>21</v>
      </c>
      <c r="E24" s="82" t="s">
        <v>22</v>
      </c>
      <c r="F24" s="597" t="n">
        <v>200</v>
      </c>
      <c r="G24" s="521" t="n">
        <v>927345</v>
      </c>
      <c r="H24" s="522" t="n">
        <v>927221</v>
      </c>
      <c r="I24" s="377" t="n">
        <f aca="false">G24-H24</f>
        <v>124</v>
      </c>
      <c r="J24" s="377" t="n">
        <f aca="false">$F24*I24</f>
        <v>24800</v>
      </c>
      <c r="K24" s="604" t="n">
        <f aca="false">J24/1000000</f>
        <v>0.0248</v>
      </c>
      <c r="L24" s="521" t="n">
        <v>992140</v>
      </c>
      <c r="M24" s="522" t="n">
        <v>991799</v>
      </c>
      <c r="N24" s="377" t="n">
        <f aca="false">L24-M24</f>
        <v>341</v>
      </c>
      <c r="O24" s="377" t="n">
        <f aca="false">$F24*N24</f>
        <v>68200</v>
      </c>
      <c r="P24" s="604" t="n">
        <f aca="false">O24/1000000</f>
        <v>0.0682</v>
      </c>
      <c r="Q24" s="25"/>
    </row>
    <row r="25" customFormat="false" ht="21" hidden="false" customHeight="true" outlineLevel="0" collapsed="false">
      <c r="A25" s="516" t="n">
        <v>9</v>
      </c>
      <c r="B25" s="602" t="s">
        <v>364</v>
      </c>
      <c r="C25" s="596" t="n">
        <v>4864932</v>
      </c>
      <c r="D25" s="29" t="s">
        <v>21</v>
      </c>
      <c r="E25" s="82" t="s">
        <v>22</v>
      </c>
      <c r="F25" s="597" t="n">
        <v>200</v>
      </c>
      <c r="G25" s="516" t="n">
        <v>975960</v>
      </c>
      <c r="H25" s="596" t="n">
        <v>976856</v>
      </c>
      <c r="I25" s="372" t="n">
        <f aca="false">G25-H25</f>
        <v>-896</v>
      </c>
      <c r="J25" s="372" t="n">
        <f aca="false">$F25*I25</f>
        <v>-179200</v>
      </c>
      <c r="K25" s="603" t="n">
        <f aca="false">J25/1000000</f>
        <v>-0.1792</v>
      </c>
      <c r="L25" s="516" t="n">
        <v>999960</v>
      </c>
      <c r="M25" s="617" t="n">
        <v>1000179</v>
      </c>
      <c r="N25" s="372" t="n">
        <f aca="false">L25-M25</f>
        <v>-219</v>
      </c>
      <c r="O25" s="372" t="n">
        <f aca="false">$F25*N25</f>
        <v>-43800</v>
      </c>
      <c r="P25" s="603" t="n">
        <f aca="false">O25/1000000</f>
        <v>-0.0438</v>
      </c>
      <c r="Q25" s="618"/>
    </row>
    <row r="26" customFormat="false" ht="20.1" hidden="false" customHeight="true" outlineLevel="0" collapsed="false">
      <c r="A26" s="516"/>
      <c r="B26" s="595" t="s">
        <v>365</v>
      </c>
      <c r="C26" s="602"/>
      <c r="D26" s="29"/>
      <c r="E26" s="82"/>
      <c r="F26" s="613"/>
      <c r="G26" s="609"/>
      <c r="H26" s="136"/>
      <c r="I26" s="198"/>
      <c r="J26" s="169"/>
      <c r="K26" s="616" t="n">
        <f aca="false">SUM(K24:K25)</f>
        <v>-0.1544</v>
      </c>
      <c r="L26" s="615"/>
      <c r="M26" s="243"/>
      <c r="N26" s="243"/>
      <c r="O26" s="243"/>
      <c r="P26" s="616" t="n">
        <f aca="false">SUM(P24:P25)</f>
        <v>0.0244</v>
      </c>
      <c r="Q26" s="25"/>
    </row>
    <row r="27" customFormat="false" ht="20.1" hidden="false" customHeight="true" outlineLevel="0" collapsed="false">
      <c r="A27" s="516"/>
      <c r="B27" s="595" t="s">
        <v>366</v>
      </c>
      <c r="C27" s="596"/>
      <c r="D27" s="29"/>
      <c r="E27" s="136"/>
      <c r="F27" s="597"/>
      <c r="G27" s="609"/>
      <c r="H27" s="136"/>
      <c r="I27" s="201"/>
      <c r="J27" s="197"/>
      <c r="K27" s="610"/>
      <c r="L27" s="611"/>
      <c r="M27" s="22"/>
      <c r="N27" s="22"/>
      <c r="O27" s="22"/>
      <c r="P27" s="612"/>
      <c r="Q27" s="25"/>
    </row>
    <row r="28" customFormat="false" ht="20.1" hidden="false" customHeight="true" outlineLevel="0" collapsed="false">
      <c r="A28" s="516"/>
      <c r="B28" s="595" t="s">
        <v>362</v>
      </c>
      <c r="C28" s="596"/>
      <c r="D28" s="29"/>
      <c r="E28" s="136"/>
      <c r="F28" s="597"/>
      <c r="G28" s="609"/>
      <c r="H28" s="136"/>
      <c r="I28" s="201"/>
      <c r="J28" s="197"/>
      <c r="K28" s="610"/>
      <c r="L28" s="611"/>
      <c r="M28" s="22"/>
      <c r="N28" s="22"/>
      <c r="O28" s="22"/>
      <c r="P28" s="612"/>
      <c r="Q28" s="25"/>
    </row>
    <row r="29" customFormat="false" ht="20.1" hidden="false" customHeight="true" outlineLevel="0" collapsed="false">
      <c r="A29" s="516" t="n">
        <v>10</v>
      </c>
      <c r="B29" s="602" t="s">
        <v>367</v>
      </c>
      <c r="C29" s="596" t="n">
        <v>4864819</v>
      </c>
      <c r="D29" s="29" t="s">
        <v>21</v>
      </c>
      <c r="E29" s="82" t="s">
        <v>22</v>
      </c>
      <c r="F29" s="619" t="n">
        <v>200</v>
      </c>
      <c r="G29" s="521" t="n">
        <v>244014</v>
      </c>
      <c r="H29" s="522" t="n">
        <v>243412</v>
      </c>
      <c r="I29" s="377" t="n">
        <f aca="false">G29-H29</f>
        <v>602</v>
      </c>
      <c r="J29" s="377" t="n">
        <f aca="false">$F29*I29</f>
        <v>120400</v>
      </c>
      <c r="K29" s="604" t="n">
        <f aca="false">J29/1000000</f>
        <v>0.1204</v>
      </c>
      <c r="L29" s="521" t="n">
        <v>264577</v>
      </c>
      <c r="M29" s="522" t="n">
        <v>263993</v>
      </c>
      <c r="N29" s="377" t="n">
        <f aca="false">L29-M29</f>
        <v>584</v>
      </c>
      <c r="O29" s="377" t="n">
        <f aca="false">$F29*N29</f>
        <v>116800</v>
      </c>
      <c r="P29" s="604" t="n">
        <f aca="false">O29/1000000</f>
        <v>0.1168</v>
      </c>
      <c r="Q29" s="25"/>
    </row>
    <row r="30" customFormat="false" ht="20.1" hidden="false" customHeight="true" outlineLevel="0" collapsed="false">
      <c r="A30" s="516" t="n">
        <v>11</v>
      </c>
      <c r="B30" s="602" t="s">
        <v>368</v>
      </c>
      <c r="C30" s="596" t="n">
        <v>4864801</v>
      </c>
      <c r="D30" s="29" t="s">
        <v>21</v>
      </c>
      <c r="E30" s="82" t="s">
        <v>22</v>
      </c>
      <c r="F30" s="619" t="n">
        <v>200</v>
      </c>
      <c r="G30" s="521" t="n">
        <v>112041</v>
      </c>
      <c r="H30" s="522" t="n">
        <v>111933</v>
      </c>
      <c r="I30" s="377" t="n">
        <f aca="false">G30-H30</f>
        <v>108</v>
      </c>
      <c r="J30" s="377" t="n">
        <f aca="false">$F30*I30</f>
        <v>21600</v>
      </c>
      <c r="K30" s="604" t="n">
        <f aca="false">J30/1000000</f>
        <v>0.0216</v>
      </c>
      <c r="L30" s="521" t="n">
        <v>42087</v>
      </c>
      <c r="M30" s="522" t="n">
        <v>41648</v>
      </c>
      <c r="N30" s="377" t="n">
        <f aca="false">L30-M30</f>
        <v>439</v>
      </c>
      <c r="O30" s="377" t="n">
        <f aca="false">$F30*N30</f>
        <v>87800</v>
      </c>
      <c r="P30" s="604" t="n">
        <f aca="false">O30/1000000</f>
        <v>0.0878</v>
      </c>
      <c r="Q30" s="25"/>
    </row>
    <row r="31" customFormat="false" ht="20.1" hidden="false" customHeight="true" outlineLevel="0" collapsed="false">
      <c r="A31" s="516" t="n">
        <v>12</v>
      </c>
      <c r="B31" s="602" t="s">
        <v>369</v>
      </c>
      <c r="C31" s="596" t="n">
        <v>4864820</v>
      </c>
      <c r="D31" s="29" t="s">
        <v>21</v>
      </c>
      <c r="E31" s="82" t="s">
        <v>22</v>
      </c>
      <c r="F31" s="619" t="n">
        <v>100</v>
      </c>
      <c r="G31" s="521" t="n">
        <v>184083</v>
      </c>
      <c r="H31" s="522" t="n">
        <v>183881</v>
      </c>
      <c r="I31" s="377" t="n">
        <f aca="false">G31-H31</f>
        <v>202</v>
      </c>
      <c r="J31" s="377" t="n">
        <f aca="false">$F31*I31</f>
        <v>20200</v>
      </c>
      <c r="K31" s="604" t="n">
        <f aca="false">J31/1000000</f>
        <v>0.0202</v>
      </c>
      <c r="L31" s="521" t="n">
        <v>73557</v>
      </c>
      <c r="M31" s="522" t="n">
        <v>72681</v>
      </c>
      <c r="N31" s="377" t="n">
        <f aca="false">L31-M31</f>
        <v>876</v>
      </c>
      <c r="O31" s="377" t="n">
        <f aca="false">$F31*N31</f>
        <v>87600</v>
      </c>
      <c r="P31" s="604" t="n">
        <f aca="false">O31/1000000</f>
        <v>0.0876</v>
      </c>
      <c r="Q31" s="25"/>
    </row>
    <row r="32" customFormat="false" ht="20.1" hidden="false" customHeight="true" outlineLevel="0" collapsed="false">
      <c r="A32" s="516" t="n">
        <v>13</v>
      </c>
      <c r="B32" s="602" t="s">
        <v>370</v>
      </c>
      <c r="C32" s="596" t="n">
        <v>4865168</v>
      </c>
      <c r="D32" s="29" t="s">
        <v>21</v>
      </c>
      <c r="E32" s="82" t="s">
        <v>22</v>
      </c>
      <c r="F32" s="619" t="n">
        <v>1000</v>
      </c>
      <c r="G32" s="521" t="n">
        <v>990433</v>
      </c>
      <c r="H32" s="522" t="n">
        <v>990417</v>
      </c>
      <c r="I32" s="377" t="n">
        <f aca="false">G32-H32</f>
        <v>16</v>
      </c>
      <c r="J32" s="377" t="n">
        <f aca="false">$F32*I32</f>
        <v>16000</v>
      </c>
      <c r="K32" s="604" t="n">
        <f aca="false">J32/1000000</f>
        <v>0.016</v>
      </c>
      <c r="L32" s="521" t="n">
        <v>998447</v>
      </c>
      <c r="M32" s="522" t="n">
        <v>998457</v>
      </c>
      <c r="N32" s="377" t="n">
        <f aca="false">L32-M32</f>
        <v>-10</v>
      </c>
      <c r="O32" s="377" t="n">
        <f aca="false">$F32*N32</f>
        <v>-10000</v>
      </c>
      <c r="P32" s="604" t="n">
        <f aca="false">O32/1000000</f>
        <v>-0.01</v>
      </c>
      <c r="Q32" s="25"/>
    </row>
    <row r="33" customFormat="false" ht="20.1" hidden="false" customHeight="true" outlineLevel="0" collapsed="false">
      <c r="A33" s="516" t="n">
        <v>14</v>
      </c>
      <c r="B33" s="602" t="s">
        <v>371</v>
      </c>
      <c r="C33" s="596" t="n">
        <v>4864802</v>
      </c>
      <c r="D33" s="29" t="s">
        <v>21</v>
      </c>
      <c r="E33" s="82" t="s">
        <v>22</v>
      </c>
      <c r="F33" s="619" t="n">
        <v>100</v>
      </c>
      <c r="G33" s="521" t="n">
        <v>961776</v>
      </c>
      <c r="H33" s="522" t="n">
        <v>961777</v>
      </c>
      <c r="I33" s="377" t="n">
        <f aca="false">G33-H33</f>
        <v>-1</v>
      </c>
      <c r="J33" s="377" t="n">
        <f aca="false">$F33*I33</f>
        <v>-100</v>
      </c>
      <c r="K33" s="604" t="n">
        <f aca="false">J33/1000000</f>
        <v>-0.0001</v>
      </c>
      <c r="L33" s="521" t="n">
        <v>7053</v>
      </c>
      <c r="M33" s="522" t="n">
        <v>7111</v>
      </c>
      <c r="N33" s="377" t="n">
        <f aca="false">L33-M33</f>
        <v>-58</v>
      </c>
      <c r="O33" s="377" t="n">
        <f aca="false">$F33*N33</f>
        <v>-5800</v>
      </c>
      <c r="P33" s="604" t="n">
        <f aca="false">O33/1000000</f>
        <v>-0.0058</v>
      </c>
      <c r="Q33" s="25"/>
    </row>
    <row r="34" customFormat="false" ht="20.1" hidden="false" customHeight="true" outlineLevel="0" collapsed="false">
      <c r="A34" s="516" t="n">
        <v>15</v>
      </c>
      <c r="B34" s="602" t="s">
        <v>372</v>
      </c>
      <c r="C34" s="596" t="n">
        <v>5128400</v>
      </c>
      <c r="D34" s="29" t="s">
        <v>21</v>
      </c>
      <c r="E34" s="82" t="s">
        <v>22</v>
      </c>
      <c r="F34" s="619" t="n">
        <v>937.5</v>
      </c>
      <c r="G34" s="521" t="n">
        <v>999182</v>
      </c>
      <c r="H34" s="522" t="n">
        <v>999181</v>
      </c>
      <c r="I34" s="377" t="n">
        <f aca="false">G34-H34</f>
        <v>1</v>
      </c>
      <c r="J34" s="377" t="n">
        <f aca="false">$F34*I34</f>
        <v>937.5</v>
      </c>
      <c r="K34" s="604" t="n">
        <f aca="false">J34/1000000</f>
        <v>0.0009375</v>
      </c>
      <c r="L34" s="521" t="n">
        <v>998851</v>
      </c>
      <c r="M34" s="522" t="n">
        <v>999327</v>
      </c>
      <c r="N34" s="377" t="n">
        <f aca="false">L34-M34</f>
        <v>-476</v>
      </c>
      <c r="O34" s="377" t="n">
        <f aca="false">$F34*N34</f>
        <v>-446250</v>
      </c>
      <c r="P34" s="620" t="n">
        <f aca="false">O34/1000000</f>
        <v>-0.44625</v>
      </c>
      <c r="Q34" s="25"/>
    </row>
    <row r="35" customFormat="false" ht="20.1" hidden="false" customHeight="true" outlineLevel="0" collapsed="false">
      <c r="A35" s="516"/>
      <c r="B35" s="595" t="s">
        <v>356</v>
      </c>
      <c r="C35" s="596"/>
      <c r="D35" s="29"/>
      <c r="E35" s="136"/>
      <c r="F35" s="597"/>
      <c r="G35" s="300"/>
      <c r="H35" s="332"/>
      <c r="I35" s="332"/>
      <c r="J35" s="378"/>
      <c r="K35" s="606"/>
      <c r="L35" s="607"/>
      <c r="M35" s="243"/>
      <c r="N35" s="243"/>
      <c r="O35" s="243"/>
      <c r="P35" s="608"/>
      <c r="Q35" s="25"/>
    </row>
    <row r="36" customFormat="false" ht="20.1" hidden="false" customHeight="true" outlineLevel="0" collapsed="false">
      <c r="A36" s="516" t="n">
        <v>16</v>
      </c>
      <c r="B36" s="602" t="s">
        <v>373</v>
      </c>
      <c r="C36" s="596" t="n">
        <v>4864882</v>
      </c>
      <c r="D36" s="29" t="s">
        <v>21</v>
      </c>
      <c r="E36" s="82" t="s">
        <v>22</v>
      </c>
      <c r="F36" s="619" t="n">
        <v>-625</v>
      </c>
      <c r="G36" s="521" t="n">
        <v>985972</v>
      </c>
      <c r="H36" s="522" t="n">
        <v>986050</v>
      </c>
      <c r="I36" s="377" t="n">
        <f aca="false">G36-H36</f>
        <v>-78</v>
      </c>
      <c r="J36" s="377" t="n">
        <f aca="false">$F36*I36</f>
        <v>48750</v>
      </c>
      <c r="K36" s="604" t="n">
        <f aca="false">J36/1000000</f>
        <v>0.04875</v>
      </c>
      <c r="L36" s="521" t="n">
        <v>995503</v>
      </c>
      <c r="M36" s="522" t="n">
        <v>995534</v>
      </c>
      <c r="N36" s="377" t="n">
        <f aca="false">L36-M36</f>
        <v>-31</v>
      </c>
      <c r="O36" s="377" t="n">
        <f aca="false">$F36*N36</f>
        <v>19375</v>
      </c>
      <c r="P36" s="620" t="n">
        <f aca="false">O36/1000000</f>
        <v>0.019375</v>
      </c>
      <c r="Q36" s="35"/>
    </row>
    <row r="37" customFormat="false" ht="20.1" hidden="false" customHeight="true" outlineLevel="0" collapsed="false">
      <c r="A37" s="516" t="n">
        <v>17</v>
      </c>
      <c r="B37" s="602" t="s">
        <v>374</v>
      </c>
      <c r="C37" s="596" t="n">
        <v>4902572</v>
      </c>
      <c r="D37" s="29" t="s">
        <v>21</v>
      </c>
      <c r="E37" s="82" t="s">
        <v>22</v>
      </c>
      <c r="F37" s="619" t="n">
        <v>-300</v>
      </c>
      <c r="G37" s="521" t="n">
        <v>3</v>
      </c>
      <c r="H37" s="522" t="n">
        <v>17</v>
      </c>
      <c r="I37" s="377" t="n">
        <f aca="false">G37-H37</f>
        <v>-14</v>
      </c>
      <c r="J37" s="377" t="n">
        <f aca="false">$F37*I37</f>
        <v>4200</v>
      </c>
      <c r="K37" s="604" t="n">
        <f aca="false">J37/1000000</f>
        <v>0.0042</v>
      </c>
      <c r="L37" s="621" t="n">
        <v>1000026</v>
      </c>
      <c r="M37" s="522" t="n">
        <v>999984</v>
      </c>
      <c r="N37" s="377" t="n">
        <f aca="false">L37-M37</f>
        <v>42</v>
      </c>
      <c r="O37" s="377" t="n">
        <f aca="false">$F37*N37</f>
        <v>-12600</v>
      </c>
      <c r="P37" s="604" t="n">
        <f aca="false">O37/1000000</f>
        <v>-0.0126</v>
      </c>
      <c r="Q37" s="25"/>
    </row>
    <row r="38" customFormat="false" ht="20.1" hidden="false" customHeight="true" outlineLevel="0" collapsed="false">
      <c r="A38" s="516"/>
      <c r="B38" s="595"/>
      <c r="C38" s="596"/>
      <c r="D38" s="596"/>
      <c r="E38" s="602"/>
      <c r="F38" s="596"/>
      <c r="G38" s="609"/>
      <c r="H38" s="201"/>
      <c r="I38" s="201"/>
      <c r="J38" s="201"/>
      <c r="K38" s="622"/>
      <c r="L38" s="598"/>
      <c r="M38" s="22"/>
      <c r="N38" s="22"/>
      <c r="O38" s="22"/>
      <c r="P38" s="612"/>
      <c r="Q38" s="25"/>
    </row>
    <row r="39" customFormat="false" ht="20.1" hidden="false" customHeight="true" outlineLevel="0" collapsed="false">
      <c r="A39" s="623"/>
      <c r="B39" s="624" t="s">
        <v>375</v>
      </c>
      <c r="C39" s="624"/>
      <c r="D39" s="624"/>
      <c r="E39" s="624"/>
      <c r="F39" s="624"/>
      <c r="G39" s="625"/>
      <c r="H39" s="626"/>
      <c r="I39" s="626"/>
      <c r="J39" s="626"/>
      <c r="K39" s="627" t="n">
        <f aca="false">SUM(K29:K38)</f>
        <v>0.2319875</v>
      </c>
      <c r="L39" s="628"/>
      <c r="M39" s="629"/>
      <c r="N39" s="629"/>
      <c r="O39" s="629"/>
      <c r="P39" s="630" t="n">
        <f aca="false">SUM(P29:P38)</f>
        <v>-0.163075</v>
      </c>
      <c r="Q39" s="47"/>
    </row>
    <row r="40" customFormat="false" ht="13.5" hidden="false" customHeight="false" outlineLevel="0" collapsed="false">
      <c r="A40" s="336"/>
      <c r="B40" s="178"/>
      <c r="C40" s="631"/>
      <c r="D40" s="336"/>
      <c r="E40" s="631"/>
      <c r="F40" s="632"/>
      <c r="G40" s="632"/>
      <c r="H40" s="632"/>
      <c r="I40" s="632"/>
      <c r="J40" s="632"/>
      <c r="K40" s="97"/>
      <c r="L40" s="633"/>
      <c r="M40" s="74"/>
      <c r="N40" s="74"/>
      <c r="O40" s="74"/>
      <c r="P40" s="74"/>
    </row>
    <row r="41" customFormat="false" ht="12.75" hidden="false" customHeight="false" outlineLevel="0" collapsed="false"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G42" s="634"/>
      <c r="K42" s="74"/>
      <c r="L42" s="74"/>
      <c r="M42" s="74"/>
      <c r="N42" s="74"/>
      <c r="O42" s="74"/>
      <c r="P42" s="74"/>
    </row>
    <row r="43" customFormat="false" ht="21.75" hidden="false" customHeight="false" outlineLevel="0" collapsed="false">
      <c r="B43" s="635" t="s">
        <v>376</v>
      </c>
      <c r="K43" s="636" t="n">
        <f aca="false">K21</f>
        <v>0.2392875</v>
      </c>
      <c r="L43" s="637"/>
      <c r="M43" s="637"/>
      <c r="N43" s="637"/>
      <c r="O43" s="637"/>
      <c r="P43" s="636" t="n">
        <f aca="false">P21</f>
        <v>1.529775</v>
      </c>
    </row>
    <row r="44" customFormat="false" ht="21.75" hidden="false" customHeight="false" outlineLevel="0" collapsed="false">
      <c r="B44" s="635" t="s">
        <v>377</v>
      </c>
      <c r="K44" s="636" t="n">
        <f aca="false">K26</f>
        <v>-0.1544</v>
      </c>
      <c r="L44" s="637"/>
      <c r="M44" s="637"/>
      <c r="N44" s="637"/>
      <c r="O44" s="637"/>
      <c r="P44" s="636" t="n">
        <f aca="false">P26</f>
        <v>0.0244</v>
      </c>
    </row>
    <row r="45" customFormat="false" ht="21.75" hidden="false" customHeight="false" outlineLevel="0" collapsed="false">
      <c r="B45" s="635" t="s">
        <v>378</v>
      </c>
      <c r="K45" s="636" t="n">
        <f aca="false">K39</f>
        <v>0.2319875</v>
      </c>
      <c r="L45" s="637"/>
      <c r="M45" s="637"/>
      <c r="N45" s="637"/>
      <c r="O45" s="637"/>
      <c r="P45" s="638" t="n">
        <f aca="false">P39</f>
        <v>-0.1630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4" t="s">
        <v>2</v>
      </c>
      <c r="P2" s="503" t="str">
        <f aca="false">NDPL!Q1</f>
        <v>JUNE-2014</v>
      </c>
    </row>
    <row r="3" customFormat="false" ht="18" hidden="false" customHeight="false" outlineLevel="0" collapsed="false">
      <c r="A3" s="536" t="s">
        <v>379</v>
      </c>
      <c r="B3" s="536"/>
      <c r="C3" s="639"/>
      <c r="D3" s="640"/>
      <c r="E3" s="640"/>
      <c r="F3" s="639"/>
      <c r="G3" s="639"/>
      <c r="H3" s="639"/>
      <c r="I3" s="639"/>
    </row>
    <row r="4" customFormat="false" ht="24" hidden="false" customHeight="false" outlineLevel="0" collapsed="false">
      <c r="A4" s="181"/>
      <c r="G4" s="7"/>
      <c r="H4" s="7"/>
      <c r="I4" s="179" t="s">
        <v>5</v>
      </c>
      <c r="J4" s="7"/>
      <c r="K4" s="7"/>
      <c r="L4" s="7"/>
      <c r="M4" s="7"/>
      <c r="N4" s="179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4</v>
      </c>
      <c r="H5" s="10" t="str">
        <f aca="false">NDPL!H5</f>
        <v>INTIAL READING 01/06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4</v>
      </c>
      <c r="M5" s="10" t="str">
        <f aca="false">NDPL!H5</f>
        <v>INTIAL READING 01/06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3"/>
      <c r="B7" s="641"/>
      <c r="C7" s="192"/>
      <c r="D7" s="192"/>
      <c r="E7" s="192"/>
      <c r="F7" s="359"/>
      <c r="G7" s="193"/>
      <c r="H7" s="192"/>
      <c r="I7" s="192"/>
      <c r="J7" s="192"/>
      <c r="K7" s="359"/>
      <c r="L7" s="193"/>
      <c r="M7" s="192"/>
      <c r="N7" s="192"/>
      <c r="O7" s="192"/>
      <c r="P7" s="359"/>
      <c r="Q7" s="58"/>
    </row>
    <row r="8" customFormat="false" ht="18" hidden="false" customHeight="false" outlineLevel="0" collapsed="false">
      <c r="A8" s="609"/>
      <c r="B8" s="308" t="s">
        <v>380</v>
      </c>
      <c r="C8" s="80"/>
      <c r="D8" s="81"/>
      <c r="E8" s="81"/>
      <c r="F8" s="642"/>
      <c r="G8" s="643"/>
      <c r="H8" s="7"/>
      <c r="I8" s="431"/>
      <c r="J8" s="431"/>
      <c r="K8" s="644"/>
      <c r="L8" s="430"/>
      <c r="M8" s="429"/>
      <c r="N8" s="431"/>
      <c r="O8" s="431"/>
      <c r="P8" s="644"/>
      <c r="Q8" s="25"/>
    </row>
    <row r="9" customFormat="false" ht="18" hidden="false" customHeight="false" outlineLevel="0" collapsed="false">
      <c r="A9" s="645"/>
      <c r="B9" s="646" t="s">
        <v>381</v>
      </c>
      <c r="C9" s="124" t="s">
        <v>382</v>
      </c>
      <c r="D9" s="647"/>
      <c r="E9" s="81"/>
      <c r="F9" s="642"/>
      <c r="G9" s="648"/>
      <c r="H9" s="7"/>
      <c r="I9" s="431"/>
      <c r="J9" s="431"/>
      <c r="K9" s="644"/>
      <c r="L9" s="442"/>
      <c r="M9" s="431"/>
      <c r="N9" s="431"/>
      <c r="O9" s="431"/>
      <c r="P9" s="644"/>
      <c r="Q9" s="25"/>
    </row>
    <row r="10" customFormat="false" ht="20.25" hidden="false" customHeight="false" outlineLevel="0" collapsed="false">
      <c r="A10" s="300" t="n">
        <v>1</v>
      </c>
      <c r="B10" s="301" t="s">
        <v>383</v>
      </c>
      <c r="C10" s="80" t="n">
        <v>4865001</v>
      </c>
      <c r="D10" s="27" t="s">
        <v>21</v>
      </c>
      <c r="E10" s="81" t="s">
        <v>384</v>
      </c>
      <c r="F10" s="649" t="n">
        <v>2000</v>
      </c>
      <c r="G10" s="521" t="n">
        <v>6097</v>
      </c>
      <c r="H10" s="522" t="n">
        <v>5939</v>
      </c>
      <c r="I10" s="522" t="n">
        <f aca="false">G10-H10</f>
        <v>158</v>
      </c>
      <c r="J10" s="522" t="n">
        <f aca="false">$F10*I10</f>
        <v>316000</v>
      </c>
      <c r="K10" s="522" t="n">
        <f aca="false">J10/1000000</f>
        <v>0.316</v>
      </c>
      <c r="L10" s="521" t="n">
        <v>844</v>
      </c>
      <c r="M10" s="522" t="n">
        <v>663</v>
      </c>
      <c r="N10" s="523" t="n">
        <f aca="false">L10-M10</f>
        <v>181</v>
      </c>
      <c r="O10" s="523" t="n">
        <f aca="false">$F10*N10</f>
        <v>362000</v>
      </c>
      <c r="P10" s="650" t="n">
        <f aca="false">O10/1000000</f>
        <v>0.362</v>
      </c>
      <c r="Q10" s="25"/>
    </row>
    <row r="11" customFormat="false" ht="20.25" hidden="false" customHeight="false" outlineLevel="0" collapsed="false">
      <c r="A11" s="300" t="n">
        <v>2</v>
      </c>
      <c r="B11" s="301" t="s">
        <v>385</v>
      </c>
      <c r="C11" s="80" t="n">
        <v>4902498</v>
      </c>
      <c r="D11" s="27" t="s">
        <v>21</v>
      </c>
      <c r="E11" s="81" t="s">
        <v>384</v>
      </c>
      <c r="F11" s="649" t="n">
        <v>2000</v>
      </c>
      <c r="G11" s="521" t="n">
        <v>15172</v>
      </c>
      <c r="H11" s="522" t="n">
        <v>15121</v>
      </c>
      <c r="I11" s="522" t="n">
        <f aca="false">G11-H11</f>
        <v>51</v>
      </c>
      <c r="J11" s="522" t="n">
        <f aca="false">$F11*I11</f>
        <v>102000</v>
      </c>
      <c r="K11" s="522" t="n">
        <f aca="false">J11/1000000</f>
        <v>0.102</v>
      </c>
      <c r="L11" s="521" t="n">
        <v>2025</v>
      </c>
      <c r="M11" s="522" t="n">
        <v>2100</v>
      </c>
      <c r="N11" s="523" t="n">
        <f aca="false">L11-M11</f>
        <v>-75</v>
      </c>
      <c r="O11" s="523" t="n">
        <f aca="false">$F11*N11</f>
        <v>-150000</v>
      </c>
      <c r="P11" s="650" t="n">
        <f aca="false">O11/1000000</f>
        <v>-0.15</v>
      </c>
      <c r="Q11" s="25"/>
    </row>
    <row r="12" customFormat="false" ht="14.25" hidden="false" customHeight="false" outlineLevel="0" collapsed="false">
      <c r="A12" s="609"/>
      <c r="B12" s="651"/>
      <c r="C12" s="652"/>
      <c r="D12" s="27"/>
      <c r="E12" s="81"/>
      <c r="F12" s="642"/>
      <c r="G12" s="643"/>
      <c r="H12" s="156"/>
      <c r="I12" s="431"/>
      <c r="J12" s="431"/>
      <c r="K12" s="644"/>
      <c r="L12" s="442"/>
      <c r="M12" s="431"/>
      <c r="N12" s="431"/>
      <c r="O12" s="431"/>
      <c r="P12" s="644"/>
      <c r="Q12" s="25"/>
    </row>
    <row r="13" customFormat="false" ht="14.25" hidden="false" customHeight="false" outlineLevel="0" collapsed="false">
      <c r="A13" s="609"/>
      <c r="B13" s="653"/>
      <c r="C13" s="652"/>
      <c r="D13" s="27"/>
      <c r="E13" s="81"/>
      <c r="F13" s="642"/>
      <c r="G13" s="643"/>
      <c r="H13" s="156"/>
      <c r="I13" s="431"/>
      <c r="J13" s="431"/>
      <c r="K13" s="644"/>
      <c r="L13" s="442"/>
      <c r="M13" s="431"/>
      <c r="N13" s="431"/>
      <c r="O13" s="431"/>
      <c r="P13" s="644"/>
      <c r="Q13" s="25"/>
    </row>
    <row r="14" customFormat="false" ht="14.25" hidden="false" customHeight="false" outlineLevel="0" collapsed="false">
      <c r="A14" s="609"/>
      <c r="B14" s="651"/>
      <c r="C14" s="652"/>
      <c r="D14" s="27"/>
      <c r="E14" s="81"/>
      <c r="F14" s="642"/>
      <c r="G14" s="643"/>
      <c r="H14" s="156"/>
      <c r="I14" s="431"/>
      <c r="J14" s="431"/>
      <c r="K14" s="644"/>
      <c r="L14" s="442"/>
      <c r="M14" s="431"/>
      <c r="N14" s="431"/>
      <c r="O14" s="431"/>
      <c r="P14" s="644"/>
      <c r="Q14" s="25"/>
    </row>
    <row r="15" customFormat="false" ht="18" hidden="false" customHeight="false" outlineLevel="0" collapsed="false">
      <c r="A15" s="609"/>
      <c r="B15" s="651"/>
      <c r="C15" s="652"/>
      <c r="D15" s="27"/>
      <c r="E15" s="81"/>
      <c r="F15" s="642"/>
      <c r="G15" s="643"/>
      <c r="H15" s="654" t="s">
        <v>386</v>
      </c>
      <c r="I15" s="655"/>
      <c r="J15" s="377"/>
      <c r="K15" s="656" t="n">
        <f aca="false">SUM(K10:K11)</f>
        <v>0.418</v>
      </c>
      <c r="L15" s="442"/>
      <c r="M15" s="654" t="s">
        <v>386</v>
      </c>
      <c r="N15" s="655"/>
      <c r="O15" s="377"/>
      <c r="P15" s="657" t="n">
        <f aca="false">SUM(P10:P11)</f>
        <v>0.212</v>
      </c>
      <c r="Q15" s="25"/>
    </row>
    <row r="16" customFormat="false" ht="18" hidden="false" customHeight="false" outlineLevel="0" collapsed="false">
      <c r="A16" s="609"/>
      <c r="B16" s="308" t="s">
        <v>142</v>
      </c>
      <c r="C16" s="80"/>
      <c r="D16" s="27"/>
      <c r="E16" s="81"/>
      <c r="F16" s="642"/>
      <c r="G16" s="643"/>
      <c r="H16" s="156"/>
      <c r="I16" s="431"/>
      <c r="J16" s="431"/>
      <c r="K16" s="644"/>
      <c r="L16" s="442"/>
      <c r="M16" s="431"/>
      <c r="N16" s="431"/>
      <c r="O16" s="431"/>
      <c r="P16" s="644"/>
      <c r="Q16" s="25"/>
    </row>
    <row r="17" customFormat="false" ht="18" hidden="false" customHeight="false" outlineLevel="0" collapsed="false">
      <c r="A17" s="645"/>
      <c r="B17" s="646" t="s">
        <v>387</v>
      </c>
      <c r="C17" s="124" t="s">
        <v>382</v>
      </c>
      <c r="D17" s="263"/>
      <c r="E17" s="81"/>
      <c r="F17" s="658"/>
      <c r="G17" s="648"/>
      <c r="H17" s="7"/>
      <c r="I17" s="431"/>
      <c r="J17" s="431"/>
      <c r="K17" s="644"/>
      <c r="L17" s="442"/>
      <c r="M17" s="431"/>
      <c r="N17" s="431"/>
      <c r="O17" s="431"/>
      <c r="P17" s="644"/>
      <c r="Q17" s="25"/>
    </row>
    <row r="18" customFormat="false" ht="20.25" hidden="false" customHeight="false" outlineLevel="0" collapsed="false">
      <c r="A18" s="300" t="n">
        <v>3</v>
      </c>
      <c r="B18" s="301" t="s">
        <v>383</v>
      </c>
      <c r="C18" s="80" t="n">
        <v>4902505</v>
      </c>
      <c r="D18" s="27" t="s">
        <v>21</v>
      </c>
      <c r="E18" s="81" t="s">
        <v>384</v>
      </c>
      <c r="F18" s="649" t="n">
        <v>1000</v>
      </c>
      <c r="G18" s="521" t="n">
        <v>992457</v>
      </c>
      <c r="H18" s="522" t="n">
        <v>992459</v>
      </c>
      <c r="I18" s="522" t="n">
        <f aca="false">G18-H18</f>
        <v>-2</v>
      </c>
      <c r="J18" s="522" t="n">
        <f aca="false">$F18*I18</f>
        <v>-2000</v>
      </c>
      <c r="K18" s="522" t="n">
        <f aca="false">J18/1000000</f>
        <v>-0.002</v>
      </c>
      <c r="L18" s="521" t="n">
        <v>39090</v>
      </c>
      <c r="M18" s="522" t="n">
        <v>39519</v>
      </c>
      <c r="N18" s="523" t="n">
        <f aca="false">L18-M18</f>
        <v>-429</v>
      </c>
      <c r="O18" s="523" t="n">
        <f aca="false">$F18*N18</f>
        <v>-429000</v>
      </c>
      <c r="P18" s="650" t="n">
        <f aca="false">O18/1000000</f>
        <v>-0.429</v>
      </c>
      <c r="Q18" s="25"/>
    </row>
    <row r="19" customFormat="false" ht="20.25" hidden="false" customHeight="false" outlineLevel="0" collapsed="false">
      <c r="A19" s="300" t="n">
        <v>4</v>
      </c>
      <c r="B19" s="301" t="s">
        <v>385</v>
      </c>
      <c r="C19" s="80" t="n">
        <v>5128424</v>
      </c>
      <c r="D19" s="27" t="s">
        <v>21</v>
      </c>
      <c r="E19" s="81" t="s">
        <v>384</v>
      </c>
      <c r="F19" s="649" t="n">
        <v>1000</v>
      </c>
      <c r="G19" s="516" t="n">
        <v>995084</v>
      </c>
      <c r="H19" s="596" t="n">
        <v>995124</v>
      </c>
      <c r="I19" s="596" t="n">
        <f aca="false">G19-H19</f>
        <v>-40</v>
      </c>
      <c r="J19" s="596" t="n">
        <f aca="false">$F19*I19</f>
        <v>-40000</v>
      </c>
      <c r="K19" s="596" t="n">
        <f aca="false">J19/1000000</f>
        <v>-0.04</v>
      </c>
      <c r="L19" s="516" t="n">
        <v>994104</v>
      </c>
      <c r="M19" s="596" t="n">
        <v>994021</v>
      </c>
      <c r="N19" s="659" t="n">
        <f aca="false">L19-M19</f>
        <v>83</v>
      </c>
      <c r="O19" s="659" t="n">
        <f aca="false">$F19*N19</f>
        <v>83000</v>
      </c>
      <c r="P19" s="660" t="n">
        <f aca="false">O19/1000000</f>
        <v>0.083</v>
      </c>
      <c r="Q19" s="72"/>
    </row>
    <row r="20" customFormat="false" ht="12.75" hidden="false" customHeight="false" outlineLevel="0" collapsed="false">
      <c r="A20" s="648"/>
      <c r="B20" s="7"/>
      <c r="C20" s="7"/>
      <c r="D20" s="7"/>
      <c r="E20" s="7"/>
      <c r="F20" s="7"/>
      <c r="G20" s="648"/>
      <c r="H20" s="7"/>
      <c r="I20" s="7"/>
      <c r="J20" s="7"/>
      <c r="K20" s="7"/>
      <c r="L20" s="648"/>
      <c r="M20" s="7"/>
      <c r="N20" s="7"/>
      <c r="O20" s="7"/>
      <c r="P20" s="601"/>
      <c r="Q20" s="25"/>
    </row>
    <row r="21" customFormat="false" ht="18" hidden="false" customHeight="false" outlineLevel="0" collapsed="false">
      <c r="A21" s="648"/>
      <c r="B21" s="7"/>
      <c r="C21" s="7"/>
      <c r="D21" s="7"/>
      <c r="E21" s="7"/>
      <c r="F21" s="7"/>
      <c r="G21" s="648"/>
      <c r="H21" s="661" t="s">
        <v>386</v>
      </c>
      <c r="I21" s="662"/>
      <c r="J21" s="289"/>
      <c r="K21" s="242" t="n">
        <f aca="false">SUM(K18:K19)</f>
        <v>-0.042</v>
      </c>
      <c r="L21" s="648"/>
      <c r="M21" s="661" t="s">
        <v>386</v>
      </c>
      <c r="N21" s="242"/>
      <c r="O21" s="289"/>
      <c r="P21" s="242" t="n">
        <f aca="false">SUM(P18:P19)</f>
        <v>-0.346</v>
      </c>
      <c r="Q21" s="25"/>
    </row>
    <row r="22" customFormat="false" ht="12.75" hidden="false" customHeight="false" outlineLevel="0" collapsed="false">
      <c r="A22" s="648"/>
      <c r="B22" s="7"/>
      <c r="C22" s="7"/>
      <c r="D22" s="7"/>
      <c r="E22" s="7"/>
      <c r="F22" s="7"/>
      <c r="G22" s="648"/>
      <c r="H22" s="7"/>
      <c r="I22" s="7"/>
      <c r="J22" s="7"/>
      <c r="K22" s="7"/>
      <c r="L22" s="648"/>
      <c r="M22" s="7"/>
      <c r="N22" s="7"/>
      <c r="O22" s="7"/>
      <c r="P22" s="601"/>
      <c r="Q22" s="25"/>
    </row>
    <row r="23" customFormat="false" ht="13.5" hidden="false" customHeight="false" outlineLevel="0" collapsed="false">
      <c r="A23" s="385"/>
      <c r="B23" s="663"/>
      <c r="C23" s="663"/>
      <c r="D23" s="663"/>
      <c r="E23" s="663"/>
      <c r="F23" s="663"/>
      <c r="G23" s="385"/>
      <c r="H23" s="663"/>
      <c r="I23" s="664"/>
      <c r="J23" s="663"/>
      <c r="K23" s="665"/>
      <c r="L23" s="385"/>
      <c r="M23" s="663"/>
      <c r="N23" s="664"/>
      <c r="O23" s="663"/>
      <c r="P23" s="665"/>
      <c r="Q23" s="47"/>
    </row>
    <row r="24" customFormat="false" ht="13.5" hidden="false" customHeight="false" outlineLevel="0" collapsed="false"/>
    <row r="28" customFormat="false" ht="18" hidden="false" customHeight="false" outlineLevel="0" collapsed="false">
      <c r="A28" s="666" t="s">
        <v>388</v>
      </c>
      <c r="B28" s="511"/>
      <c r="C28" s="511"/>
      <c r="D28" s="511"/>
      <c r="E28" s="511"/>
      <c r="F28" s="511"/>
      <c r="K28" s="391" t="n">
        <f aca="false">(K15+K21)</f>
        <v>0.376</v>
      </c>
      <c r="L28" s="667"/>
      <c r="M28" s="667"/>
      <c r="N28" s="667"/>
      <c r="O28" s="667"/>
      <c r="P28" s="391" t="n">
        <f aca="false">(P15+P21)</f>
        <v>-0.134</v>
      </c>
    </row>
    <row r="31" customFormat="false" ht="18" hidden="false" customHeight="false" outlineLevel="0" collapsed="false">
      <c r="A31" s="666" t="s">
        <v>389</v>
      </c>
      <c r="B31" s="666" t="s">
        <v>390</v>
      </c>
    </row>
    <row r="32" customFormat="false" ht="18" hidden="false" customHeight="false" outlineLevel="0" collapsed="false">
      <c r="A32" s="668"/>
      <c r="B32" s="668"/>
      <c r="H32" s="123" t="s">
        <v>391</v>
      </c>
      <c r="I32" s="511"/>
      <c r="J32" s="123"/>
      <c r="K32" s="533" t="n">
        <v>0</v>
      </c>
      <c r="L32" s="533"/>
      <c r="M32" s="533"/>
      <c r="N32" s="533"/>
      <c r="O32" s="533"/>
      <c r="P32" s="533" t="n">
        <v>0</v>
      </c>
    </row>
    <row r="33" customFormat="false" ht="18" hidden="false" customHeight="false" outlineLevel="0" collapsed="false">
      <c r="H33" s="123" t="s">
        <v>392</v>
      </c>
      <c r="I33" s="511"/>
      <c r="J33" s="123"/>
      <c r="K33" s="533" t="n">
        <f aca="false">BRPL!K17</f>
        <v>0</v>
      </c>
      <c r="L33" s="533"/>
      <c r="M33" s="533"/>
      <c r="N33" s="533"/>
      <c r="O33" s="533"/>
      <c r="P33" s="533" t="n">
        <f aca="false">BRPL!P17</f>
        <v>0</v>
      </c>
    </row>
    <row r="34" customFormat="false" ht="18" hidden="false" customHeight="false" outlineLevel="0" collapsed="false">
      <c r="H34" s="123" t="s">
        <v>393</v>
      </c>
      <c r="I34" s="511"/>
      <c r="J34" s="123"/>
      <c r="K34" s="511" t="n">
        <f aca="false">BYPL!K32</f>
        <v>0.0046</v>
      </c>
      <c r="L34" s="511"/>
      <c r="M34" s="669"/>
      <c r="N34" s="511"/>
      <c r="O34" s="511"/>
      <c r="P34" s="511" t="n">
        <f aca="false">BYPL!P32</f>
        <v>-5.0084</v>
      </c>
    </row>
    <row r="35" customFormat="false" ht="18" hidden="false" customHeight="false" outlineLevel="0" collapsed="false">
      <c r="H35" s="123" t="s">
        <v>394</v>
      </c>
      <c r="I35" s="511"/>
      <c r="J35" s="123"/>
      <c r="K35" s="511" t="n">
        <f aca="false">NDMC!K33</f>
        <v>-0.017</v>
      </c>
      <c r="L35" s="511"/>
      <c r="M35" s="511"/>
      <c r="N35" s="511"/>
      <c r="O35" s="511"/>
      <c r="P35" s="511" t="n">
        <f aca="false">NDMC!P33</f>
        <v>3.7652</v>
      </c>
    </row>
    <row r="36" customFormat="false" ht="18" hidden="false" customHeight="false" outlineLevel="0" collapsed="false">
      <c r="H36" s="123" t="s">
        <v>395</v>
      </c>
      <c r="I36" s="511"/>
      <c r="J36" s="123"/>
      <c r="K36" s="511"/>
      <c r="L36" s="511"/>
      <c r="M36" s="511"/>
      <c r="N36" s="511"/>
      <c r="O36" s="511"/>
      <c r="P36" s="511"/>
    </row>
    <row r="37" customFormat="false" ht="18" hidden="false" customHeight="false" outlineLevel="0" collapsed="false">
      <c r="H37" s="670" t="s">
        <v>396</v>
      </c>
      <c r="I37" s="123"/>
      <c r="J37" s="123"/>
      <c r="K37" s="123" t="n">
        <f aca="false">SUM(K32:K36)</f>
        <v>-0.0124</v>
      </c>
      <c r="L37" s="511"/>
      <c r="M37" s="511"/>
      <c r="N37" s="511"/>
      <c r="O37" s="511"/>
      <c r="P37" s="123" t="n">
        <f aca="false">SUM(P32:P36)</f>
        <v>-1.2432</v>
      </c>
    </row>
    <row r="38" customFormat="false" ht="18" hidden="false" customHeight="false" outlineLevel="0" collapsed="false">
      <c r="H38" s="511"/>
      <c r="I38" s="511"/>
      <c r="J38" s="511"/>
      <c r="K38" s="511"/>
      <c r="L38" s="511"/>
      <c r="M38" s="511"/>
      <c r="N38" s="511"/>
      <c r="O38" s="511"/>
      <c r="P38" s="511"/>
    </row>
    <row r="39" customFormat="false" ht="18" hidden="false" customHeight="false" outlineLevel="0" collapsed="false">
      <c r="A39" s="666" t="s">
        <v>397</v>
      </c>
      <c r="B39" s="671"/>
      <c r="C39" s="671"/>
      <c r="D39" s="671"/>
      <c r="E39" s="671"/>
      <c r="F39" s="671"/>
      <c r="G39" s="671"/>
      <c r="H39" s="123"/>
      <c r="I39" s="672"/>
      <c r="J39" s="123"/>
      <c r="K39" s="672" t="n">
        <f aca="false">K28+K37</f>
        <v>0.3636</v>
      </c>
      <c r="L39" s="511"/>
      <c r="M39" s="511"/>
      <c r="N39" s="511"/>
      <c r="O39" s="511"/>
      <c r="P39" s="672" t="n">
        <f aca="false">P28+P37</f>
        <v>-1.3772</v>
      </c>
    </row>
    <row r="40" customFormat="false" ht="18" hidden="false" customHeight="false" outlineLevel="0" collapsed="false">
      <c r="A40" s="123"/>
      <c r="B40" s="673"/>
      <c r="C40" s="671"/>
      <c r="D40" s="671"/>
      <c r="E40" s="671"/>
      <c r="F40" s="671"/>
      <c r="G40" s="671"/>
      <c r="H40" s="671"/>
      <c r="I40" s="674"/>
      <c r="J40" s="671"/>
    </row>
    <row r="41" customFormat="false" ht="18" hidden="false" customHeight="false" outlineLevel="0" collapsed="false">
      <c r="A41" s="670" t="s">
        <v>398</v>
      </c>
      <c r="B41" s="123" t="s">
        <v>399</v>
      </c>
      <c r="C41" s="671"/>
      <c r="D41" s="671"/>
      <c r="E41" s="671"/>
      <c r="F41" s="671"/>
      <c r="G41" s="671"/>
      <c r="H41" s="671"/>
      <c r="I41" s="674"/>
      <c r="J41" s="671"/>
    </row>
    <row r="42" customFormat="false" ht="12.75" hidden="false" customHeight="false" outlineLevel="0" collapsed="false">
      <c r="A42" s="675"/>
      <c r="B42" s="673"/>
      <c r="C42" s="671"/>
      <c r="D42" s="671"/>
      <c r="E42" s="671"/>
      <c r="F42" s="671"/>
      <c r="G42" s="671"/>
      <c r="H42" s="671"/>
      <c r="I42" s="674"/>
      <c r="J42" s="671"/>
    </row>
    <row r="43" customFormat="false" ht="18" hidden="false" customHeight="false" outlineLevel="0" collapsed="false">
      <c r="A43" s="533" t="s">
        <v>400</v>
      </c>
      <c r="B43" s="511" t="s">
        <v>401</v>
      </c>
      <c r="C43" s="676" t="s">
        <v>402</v>
      </c>
      <c r="D43" s="511"/>
      <c r="E43" s="511"/>
      <c r="F43" s="511"/>
      <c r="G43" s="289" t="n">
        <v>28.3588</v>
      </c>
      <c r="H43" s="511" t="s">
        <v>403</v>
      </c>
      <c r="I43" s="511"/>
      <c r="J43" s="123"/>
      <c r="K43" s="511" t="n">
        <f aca="false">($K$39*G43)/100</f>
        <v>0.1031125968</v>
      </c>
      <c r="L43" s="511"/>
      <c r="M43" s="511"/>
      <c r="N43" s="511"/>
      <c r="O43" s="511"/>
      <c r="P43" s="511" t="n">
        <f aca="false">($P$39*G43)/100</f>
        <v>-0.3905573936</v>
      </c>
    </row>
    <row r="44" customFormat="false" ht="18" hidden="false" customHeight="false" outlineLevel="0" collapsed="false">
      <c r="A44" s="533" t="s">
        <v>404</v>
      </c>
      <c r="B44" s="511" t="s">
        <v>405</v>
      </c>
      <c r="C44" s="676" t="s">
        <v>402</v>
      </c>
      <c r="D44" s="511"/>
      <c r="E44" s="511"/>
      <c r="F44" s="511"/>
      <c r="G44" s="289" t="n">
        <v>41.9637</v>
      </c>
      <c r="H44" s="511" t="s">
        <v>403</v>
      </c>
      <c r="I44" s="511"/>
      <c r="J44" s="123"/>
      <c r="K44" s="511" t="n">
        <f aca="false">($K$39*G44)/100</f>
        <v>0.1525800132</v>
      </c>
      <c r="L44" s="511"/>
      <c r="M44" s="511"/>
      <c r="N44" s="511"/>
      <c r="O44" s="511"/>
      <c r="P44" s="511" t="n">
        <f aca="false">($P$39*G44)/100</f>
        <v>-0.5779240764</v>
      </c>
    </row>
    <row r="45" customFormat="false" ht="18" hidden="false" customHeight="false" outlineLevel="0" collapsed="false">
      <c r="A45" s="533" t="s">
        <v>406</v>
      </c>
      <c r="B45" s="511" t="s">
        <v>407</v>
      </c>
      <c r="C45" s="676" t="s">
        <v>402</v>
      </c>
      <c r="D45" s="511"/>
      <c r="E45" s="511"/>
      <c r="F45" s="511"/>
      <c r="G45" s="289" t="n">
        <v>24.025</v>
      </c>
      <c r="H45" s="511" t="s">
        <v>403</v>
      </c>
      <c r="I45" s="511"/>
      <c r="J45" s="123"/>
      <c r="K45" s="511" t="n">
        <f aca="false">($K$39*G45)/100</f>
        <v>0.0873549</v>
      </c>
      <c r="L45" s="511"/>
      <c r="M45" s="511"/>
      <c r="N45" s="511"/>
      <c r="O45" s="511"/>
      <c r="P45" s="511" t="n">
        <f aca="false">($P$39*G45)/100</f>
        <v>-0.3308723</v>
      </c>
    </row>
    <row r="46" customFormat="false" ht="18" hidden="false" customHeight="false" outlineLevel="0" collapsed="false">
      <c r="A46" s="533" t="s">
        <v>408</v>
      </c>
      <c r="B46" s="511" t="s">
        <v>409</v>
      </c>
      <c r="C46" s="676" t="s">
        <v>402</v>
      </c>
      <c r="D46" s="511"/>
      <c r="E46" s="511"/>
      <c r="F46" s="511"/>
      <c r="G46" s="289" t="n">
        <v>4.9074</v>
      </c>
      <c r="H46" s="511" t="s">
        <v>403</v>
      </c>
      <c r="I46" s="511"/>
      <c r="J46" s="123"/>
      <c r="K46" s="511" t="n">
        <f aca="false">($K$39*G46)/100</f>
        <v>0.0178433064</v>
      </c>
      <c r="L46" s="511"/>
      <c r="M46" s="511"/>
      <c r="N46" s="511"/>
      <c r="O46" s="511"/>
      <c r="P46" s="511" t="n">
        <f aca="false">($P$39*G46)/100</f>
        <v>-0.0675847128</v>
      </c>
    </row>
    <row r="47" customFormat="false" ht="18" hidden="false" customHeight="false" outlineLevel="0" collapsed="false">
      <c r="A47" s="533" t="s">
        <v>410</v>
      </c>
      <c r="B47" s="511" t="s">
        <v>411</v>
      </c>
      <c r="C47" s="676" t="s">
        <v>402</v>
      </c>
      <c r="D47" s="511"/>
      <c r="E47" s="511"/>
      <c r="F47" s="511"/>
      <c r="G47" s="289" t="n">
        <v>0.7451</v>
      </c>
      <c r="H47" s="511" t="s">
        <v>403</v>
      </c>
      <c r="I47" s="511"/>
      <c r="J47" s="123"/>
      <c r="K47" s="511" t="n">
        <f aca="false">($K$39*G47)/100</f>
        <v>0.0027091836</v>
      </c>
      <c r="L47" s="511"/>
      <c r="M47" s="511"/>
      <c r="N47" s="511"/>
      <c r="O47" s="511"/>
      <c r="P47" s="511" t="n">
        <f aca="false">($P$39*G47)/100</f>
        <v>-0.0102615172</v>
      </c>
    </row>
    <row r="48" customFormat="false" ht="12.75" hidden="false" customHeight="false" outlineLevel="0" collapsed="false">
      <c r="F48" s="677"/>
      <c r="J48" s="634"/>
    </row>
    <row r="49" customFormat="false" ht="15" hidden="false" customHeight="false" outlineLevel="0" collapsed="false">
      <c r="A49" s="678" t="s">
        <v>412</v>
      </c>
      <c r="F49" s="677"/>
      <c r="J49" s="63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9"/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1"/>
      <c r="R1" s="7"/>
    </row>
    <row r="2" customFormat="false" ht="30" hidden="false" customHeight="false" outlineLevel="0" collapsed="false">
      <c r="A2" s="682"/>
      <c r="B2" s="7"/>
      <c r="C2" s="7"/>
      <c r="D2" s="7"/>
      <c r="E2" s="7"/>
      <c r="F2" s="7"/>
      <c r="G2" s="683" t="s">
        <v>413</v>
      </c>
      <c r="H2" s="7"/>
      <c r="I2" s="7"/>
      <c r="J2" s="7"/>
      <c r="K2" s="7"/>
      <c r="L2" s="7"/>
      <c r="M2" s="7"/>
      <c r="N2" s="7"/>
      <c r="O2" s="7"/>
      <c r="P2" s="7"/>
      <c r="Q2" s="684"/>
      <c r="R2" s="7"/>
    </row>
    <row r="3" customFormat="false" ht="26.25" hidden="false" customHeight="false" outlineLevel="0" collapsed="false">
      <c r="A3" s="68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4"/>
      <c r="R3" s="7"/>
    </row>
    <row r="4" customFormat="false" ht="25.5" hidden="false" customHeight="false" outlineLevel="0" collapsed="false">
      <c r="A4" s="68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4"/>
      <c r="R4" s="7"/>
    </row>
    <row r="5" customFormat="false" ht="23.25" hidden="false" customHeight="false" outlineLevel="0" collapsed="false">
      <c r="A5" s="686"/>
      <c r="B5" s="7"/>
      <c r="C5" s="687" t="s">
        <v>414</v>
      </c>
      <c r="D5" s="7"/>
      <c r="E5" s="7"/>
      <c r="F5" s="7"/>
      <c r="G5" s="7"/>
      <c r="H5" s="7"/>
      <c r="I5" s="7"/>
      <c r="J5" s="7"/>
      <c r="K5" s="7"/>
      <c r="L5" s="688"/>
      <c r="M5" s="7"/>
      <c r="N5" s="7"/>
      <c r="O5" s="7"/>
      <c r="P5" s="7"/>
      <c r="Q5" s="684"/>
      <c r="R5" s="7"/>
    </row>
    <row r="6" customFormat="false" ht="18" hidden="false" customHeight="false" outlineLevel="0" collapsed="false">
      <c r="A6" s="689"/>
      <c r="B6" s="49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4"/>
      <c r="R6" s="7"/>
    </row>
    <row r="7" customFormat="false" ht="26.25" hidden="false" customHeight="false" outlineLevel="0" collapsed="false">
      <c r="A7" s="682"/>
      <c r="B7" s="7"/>
      <c r="C7" s="7"/>
      <c r="D7" s="7"/>
      <c r="E7" s="7"/>
      <c r="F7" s="690" t="s">
        <v>415</v>
      </c>
      <c r="G7" s="7"/>
      <c r="H7" s="7"/>
      <c r="I7" s="7"/>
      <c r="J7" s="7"/>
      <c r="K7" s="7"/>
      <c r="L7" s="688"/>
      <c r="M7" s="7"/>
      <c r="N7" s="7"/>
      <c r="O7" s="7"/>
      <c r="P7" s="7"/>
      <c r="Q7" s="684"/>
      <c r="R7" s="7"/>
    </row>
    <row r="8" customFormat="false" ht="25.5" hidden="false" customHeight="false" outlineLevel="0" collapsed="false">
      <c r="A8" s="685"/>
      <c r="B8" s="691"/>
      <c r="C8" s="7"/>
      <c r="D8" s="7"/>
      <c r="E8" s="7"/>
      <c r="F8" s="7"/>
      <c r="G8" s="7"/>
      <c r="H8" s="692"/>
      <c r="I8" s="7"/>
      <c r="J8" s="7"/>
      <c r="K8" s="7"/>
      <c r="L8" s="7"/>
      <c r="M8" s="7"/>
      <c r="N8" s="7"/>
      <c r="O8" s="7"/>
      <c r="P8" s="7"/>
      <c r="Q8" s="684"/>
      <c r="R8" s="7"/>
    </row>
    <row r="9" customFormat="false" ht="12.75" hidden="false" customHeight="false" outlineLevel="0" collapsed="false">
      <c r="A9" s="686"/>
      <c r="B9" s="7"/>
      <c r="C9" s="7"/>
      <c r="D9" s="7"/>
      <c r="E9" s="7"/>
      <c r="F9" s="7"/>
      <c r="G9" s="7"/>
      <c r="H9" s="693"/>
      <c r="I9" s="7"/>
      <c r="J9" s="7"/>
      <c r="K9" s="7"/>
      <c r="L9" s="7"/>
      <c r="M9" s="7"/>
      <c r="N9" s="7"/>
      <c r="O9" s="7"/>
      <c r="P9" s="7"/>
      <c r="Q9" s="684"/>
      <c r="R9" s="7"/>
    </row>
    <row r="10" customFormat="false" ht="45.75" hidden="false" customHeight="true" outlineLevel="0" collapsed="false">
      <c r="A10" s="686"/>
      <c r="B10" s="694" t="s">
        <v>416</v>
      </c>
      <c r="C10" s="7"/>
      <c r="D10" s="7"/>
      <c r="E10" s="7"/>
      <c r="F10" s="7"/>
      <c r="G10" s="7"/>
      <c r="H10" s="693"/>
      <c r="I10" s="695"/>
      <c r="J10" s="429"/>
      <c r="K10" s="429"/>
      <c r="L10" s="429"/>
      <c r="M10" s="429"/>
      <c r="N10" s="695"/>
      <c r="O10" s="429"/>
      <c r="P10" s="429"/>
      <c r="Q10" s="684"/>
      <c r="R10" s="7"/>
    </row>
    <row r="11" customFormat="false" ht="20.25" hidden="false" customHeight="false" outlineLevel="0" collapsed="false">
      <c r="A11" s="686"/>
      <c r="B11" s="7"/>
      <c r="C11" s="7"/>
      <c r="D11" s="7"/>
      <c r="E11" s="7"/>
      <c r="F11" s="7"/>
      <c r="G11" s="7"/>
      <c r="H11" s="696"/>
      <c r="I11" s="697" t="s">
        <v>124</v>
      </c>
      <c r="J11" s="698"/>
      <c r="K11" s="698"/>
      <c r="L11" s="698"/>
      <c r="M11" s="698"/>
      <c r="N11" s="697" t="s">
        <v>125</v>
      </c>
      <c r="O11" s="698"/>
      <c r="P11" s="698"/>
      <c r="Q11" s="699"/>
      <c r="R11" s="107"/>
      <c r="S11" s="213"/>
    </row>
    <row r="12" customFormat="false" ht="12.75" hidden="false" customHeight="false" outlineLevel="0" collapsed="false">
      <c r="A12" s="686"/>
      <c r="B12" s="7"/>
      <c r="C12" s="7"/>
      <c r="D12" s="7"/>
      <c r="E12" s="7"/>
      <c r="F12" s="7"/>
      <c r="G12" s="7"/>
      <c r="H12" s="693"/>
      <c r="I12" s="700"/>
      <c r="J12" s="700"/>
      <c r="K12" s="700"/>
      <c r="L12" s="700"/>
      <c r="M12" s="700"/>
      <c r="N12" s="700"/>
      <c r="O12" s="700"/>
      <c r="P12" s="700"/>
      <c r="Q12" s="684"/>
      <c r="R12" s="7"/>
    </row>
    <row r="13" customFormat="false" ht="26.25" hidden="false" customHeight="false" outlineLevel="0" collapsed="false">
      <c r="A13" s="701" t="n">
        <v>1</v>
      </c>
      <c r="B13" s="687" t="s">
        <v>417</v>
      </c>
      <c r="C13" s="702"/>
      <c r="D13" s="702"/>
      <c r="E13" s="703"/>
      <c r="F13" s="703"/>
      <c r="G13" s="704"/>
      <c r="H13" s="705"/>
      <c r="I13" s="706" t="n">
        <f aca="false">NDPL!K163</f>
        <v>-0.248143876533333</v>
      </c>
      <c r="J13" s="690"/>
      <c r="K13" s="690"/>
      <c r="L13" s="690"/>
      <c r="M13" s="705" t="s">
        <v>418</v>
      </c>
      <c r="N13" s="706" t="n">
        <f aca="false">NDPL!P163</f>
        <v>8.69094663306667</v>
      </c>
      <c r="O13" s="690"/>
      <c r="P13" s="690"/>
      <c r="Q13" s="684"/>
      <c r="R13" s="7"/>
    </row>
    <row r="14" customFormat="false" ht="26.25" hidden="false" customHeight="false" outlineLevel="0" collapsed="false">
      <c r="A14" s="701"/>
      <c r="B14" s="687"/>
      <c r="C14" s="702"/>
      <c r="D14" s="702"/>
      <c r="E14" s="703"/>
      <c r="F14" s="703"/>
      <c r="G14" s="704"/>
      <c r="H14" s="705"/>
      <c r="I14" s="706"/>
      <c r="J14" s="690"/>
      <c r="K14" s="690"/>
      <c r="L14" s="690"/>
      <c r="M14" s="705"/>
      <c r="N14" s="706"/>
      <c r="O14" s="690"/>
      <c r="P14" s="690"/>
      <c r="Q14" s="684"/>
      <c r="R14" s="7"/>
    </row>
    <row r="15" customFormat="false" ht="26.25" hidden="false" customHeight="false" outlineLevel="0" collapsed="false">
      <c r="A15" s="701"/>
      <c r="B15" s="687"/>
      <c r="C15" s="702"/>
      <c r="D15" s="702"/>
      <c r="E15" s="703"/>
      <c r="F15" s="703"/>
      <c r="G15" s="691"/>
      <c r="H15" s="705"/>
      <c r="I15" s="706"/>
      <c r="J15" s="690"/>
      <c r="K15" s="690"/>
      <c r="L15" s="690"/>
      <c r="M15" s="705"/>
      <c r="N15" s="706"/>
      <c r="O15" s="690"/>
      <c r="P15" s="690"/>
      <c r="Q15" s="684"/>
      <c r="R15" s="7"/>
    </row>
    <row r="16" customFormat="false" ht="26.25" hidden="false" customHeight="false" outlineLevel="0" collapsed="false">
      <c r="A16" s="701" t="n">
        <v>2</v>
      </c>
      <c r="B16" s="687" t="s">
        <v>419</v>
      </c>
      <c r="C16" s="702"/>
      <c r="D16" s="702"/>
      <c r="E16" s="703"/>
      <c r="F16" s="703"/>
      <c r="G16" s="704"/>
      <c r="H16" s="705"/>
      <c r="I16" s="706" t="n">
        <f aca="false">BRPL!K178</f>
        <v>-3.53318367613333</v>
      </c>
      <c r="J16" s="690"/>
      <c r="K16" s="690"/>
      <c r="L16" s="690"/>
      <c r="M16" s="705" t="s">
        <v>418</v>
      </c>
      <c r="N16" s="706" t="n">
        <f aca="false">BRPL!P178</f>
        <v>33.2762327409333</v>
      </c>
      <c r="O16" s="690"/>
      <c r="P16" s="690"/>
      <c r="Q16" s="684"/>
      <c r="R16" s="7"/>
    </row>
    <row r="17" customFormat="false" ht="26.25" hidden="false" customHeight="false" outlineLevel="0" collapsed="false">
      <c r="A17" s="701"/>
      <c r="B17" s="687"/>
      <c r="C17" s="702"/>
      <c r="D17" s="702"/>
      <c r="E17" s="703"/>
      <c r="F17" s="703"/>
      <c r="G17" s="704"/>
      <c r="H17" s="705"/>
      <c r="I17" s="706"/>
      <c r="J17" s="690"/>
      <c r="K17" s="690"/>
      <c r="L17" s="690"/>
      <c r="M17" s="705"/>
      <c r="N17" s="706"/>
      <c r="O17" s="690"/>
      <c r="P17" s="690"/>
      <c r="Q17" s="684"/>
      <c r="R17" s="7"/>
    </row>
    <row r="18" customFormat="false" ht="26.25" hidden="false" customHeight="false" outlineLevel="0" collapsed="false">
      <c r="A18" s="701"/>
      <c r="B18" s="687"/>
      <c r="C18" s="702"/>
      <c r="D18" s="702"/>
      <c r="E18" s="703"/>
      <c r="F18" s="703"/>
      <c r="G18" s="691"/>
      <c r="H18" s="705"/>
      <c r="I18" s="706"/>
      <c r="J18" s="690"/>
      <c r="K18" s="690"/>
      <c r="L18" s="690"/>
      <c r="M18" s="705"/>
      <c r="N18" s="706"/>
      <c r="O18" s="690"/>
      <c r="P18" s="690"/>
      <c r="Q18" s="684"/>
      <c r="R18" s="7"/>
    </row>
    <row r="19" customFormat="false" ht="26.25" hidden="false" customHeight="false" outlineLevel="0" collapsed="false">
      <c r="A19" s="701" t="n">
        <v>3</v>
      </c>
      <c r="B19" s="687" t="s">
        <v>420</v>
      </c>
      <c r="C19" s="702"/>
      <c r="D19" s="702"/>
      <c r="E19" s="703"/>
      <c r="F19" s="703"/>
      <c r="G19" s="704"/>
      <c r="H19" s="705"/>
      <c r="I19" s="706" t="n">
        <f aca="false">BYPL!K166</f>
        <v>-0.252811766666667</v>
      </c>
      <c r="J19" s="690"/>
      <c r="K19" s="690"/>
      <c r="L19" s="690"/>
      <c r="M19" s="705" t="s">
        <v>418</v>
      </c>
      <c r="N19" s="706" t="n">
        <f aca="false">BYPL!P166</f>
        <v>35.9250337433333</v>
      </c>
      <c r="O19" s="690"/>
      <c r="P19" s="690"/>
      <c r="Q19" s="684"/>
      <c r="R19" s="7"/>
    </row>
    <row r="20" customFormat="false" ht="26.25" hidden="false" customHeight="false" outlineLevel="0" collapsed="false">
      <c r="A20" s="701"/>
      <c r="B20" s="687"/>
      <c r="C20" s="702"/>
      <c r="D20" s="702"/>
      <c r="E20" s="703"/>
      <c r="F20" s="703"/>
      <c r="G20" s="704"/>
      <c r="H20" s="705"/>
      <c r="I20" s="706"/>
      <c r="J20" s="690"/>
      <c r="K20" s="690"/>
      <c r="L20" s="690"/>
      <c r="M20" s="705"/>
      <c r="N20" s="706"/>
      <c r="O20" s="690"/>
      <c r="P20" s="690"/>
      <c r="Q20" s="684"/>
      <c r="R20" s="7"/>
    </row>
    <row r="21" customFormat="false" ht="26.25" hidden="false" customHeight="false" outlineLevel="0" collapsed="false">
      <c r="A21" s="701"/>
      <c r="B21" s="408"/>
      <c r="C21" s="408"/>
      <c r="D21" s="408"/>
      <c r="E21" s="398"/>
      <c r="F21" s="398"/>
      <c r="G21" s="497"/>
      <c r="H21" s="705"/>
      <c r="I21" s="706"/>
      <c r="J21" s="690"/>
      <c r="K21" s="690"/>
      <c r="L21" s="690"/>
      <c r="M21" s="705"/>
      <c r="N21" s="706"/>
      <c r="O21" s="690"/>
      <c r="P21" s="690"/>
      <c r="Q21" s="684"/>
      <c r="R21" s="7"/>
    </row>
    <row r="22" customFormat="false" ht="26.25" hidden="false" customHeight="false" outlineLevel="0" collapsed="false">
      <c r="A22" s="701" t="n">
        <v>4</v>
      </c>
      <c r="B22" s="687" t="s">
        <v>421</v>
      </c>
      <c r="C22" s="408"/>
      <c r="D22" s="408"/>
      <c r="E22" s="398"/>
      <c r="F22" s="398"/>
      <c r="G22" s="704"/>
      <c r="H22" s="705" t="s">
        <v>418</v>
      </c>
      <c r="I22" s="706" t="n">
        <f aca="false">NDMC!K85</f>
        <v>1.03727663973333</v>
      </c>
      <c r="J22" s="690"/>
      <c r="K22" s="690"/>
      <c r="L22" s="690"/>
      <c r="M22" s="705" t="s">
        <v>418</v>
      </c>
      <c r="N22" s="706" t="n">
        <f aca="false">NDMC!P85</f>
        <v>17.0501319538667</v>
      </c>
      <c r="O22" s="690"/>
      <c r="P22" s="690"/>
      <c r="Q22" s="684"/>
      <c r="R22" s="7"/>
    </row>
    <row r="23" customFormat="false" ht="26.25" hidden="false" customHeight="false" outlineLevel="0" collapsed="false">
      <c r="A23" s="701"/>
      <c r="B23" s="687"/>
      <c r="C23" s="408"/>
      <c r="D23" s="408"/>
      <c r="E23" s="398"/>
      <c r="F23" s="398"/>
      <c r="G23" s="704"/>
      <c r="H23" s="705"/>
      <c r="I23" s="706"/>
      <c r="J23" s="690"/>
      <c r="K23" s="690"/>
      <c r="L23" s="690"/>
      <c r="M23" s="705"/>
      <c r="N23" s="706"/>
      <c r="O23" s="690"/>
      <c r="P23" s="690"/>
      <c r="Q23" s="684"/>
      <c r="R23" s="7"/>
    </row>
    <row r="24" customFormat="false" ht="26.25" hidden="false" customHeight="false" outlineLevel="0" collapsed="false">
      <c r="A24" s="701"/>
      <c r="B24" s="408"/>
      <c r="C24" s="408"/>
      <c r="D24" s="408"/>
      <c r="E24" s="398"/>
      <c r="F24" s="398"/>
      <c r="G24" s="497"/>
      <c r="H24" s="705"/>
      <c r="I24" s="706"/>
      <c r="J24" s="690"/>
      <c r="K24" s="690"/>
      <c r="L24" s="690"/>
      <c r="M24" s="705"/>
      <c r="N24" s="706"/>
      <c r="O24" s="690"/>
      <c r="P24" s="690"/>
      <c r="Q24" s="684"/>
      <c r="R24" s="7"/>
    </row>
    <row r="25" customFormat="false" ht="26.25" hidden="false" customHeight="false" outlineLevel="0" collapsed="false">
      <c r="A25" s="701" t="n">
        <v>5</v>
      </c>
      <c r="B25" s="687" t="s">
        <v>422</v>
      </c>
      <c r="C25" s="408"/>
      <c r="D25" s="408"/>
      <c r="E25" s="398"/>
      <c r="F25" s="398"/>
      <c r="G25" s="704"/>
      <c r="H25" s="705" t="s">
        <v>418</v>
      </c>
      <c r="I25" s="706" t="n">
        <f aca="false">MES!K59</f>
        <v>0.0464091836</v>
      </c>
      <c r="J25" s="690"/>
      <c r="K25" s="690"/>
      <c r="L25" s="690"/>
      <c r="M25" s="705" t="s">
        <v>418</v>
      </c>
      <c r="N25" s="706" t="n">
        <f aca="false">MES!P59</f>
        <v>4.4362384828</v>
      </c>
      <c r="O25" s="690"/>
      <c r="P25" s="690"/>
      <c r="Q25" s="684"/>
      <c r="R25" s="7"/>
    </row>
    <row r="26" customFormat="false" ht="20.25" hidden="false" customHeight="false" outlineLevel="0" collapsed="false">
      <c r="A26" s="686"/>
      <c r="B26" s="7"/>
      <c r="C26" s="7"/>
      <c r="D26" s="7"/>
      <c r="E26" s="7"/>
      <c r="F26" s="7"/>
      <c r="G26" s="7"/>
      <c r="H26" s="707"/>
      <c r="I26" s="502"/>
      <c r="J26" s="501"/>
      <c r="K26" s="501"/>
      <c r="L26" s="501"/>
      <c r="M26" s="501"/>
      <c r="N26" s="501"/>
      <c r="O26" s="501"/>
      <c r="P26" s="501"/>
      <c r="Q26" s="684"/>
      <c r="R26" s="7"/>
    </row>
    <row r="27" customFormat="false" ht="18" hidden="false" customHeight="false" outlineLevel="0" collapsed="false">
      <c r="A27" s="689"/>
      <c r="B27" s="289"/>
      <c r="C27" s="646"/>
      <c r="D27" s="646"/>
      <c r="E27" s="646"/>
      <c r="F27" s="646"/>
      <c r="G27" s="708"/>
      <c r="H27" s="707"/>
      <c r="I27" s="7"/>
      <c r="J27" s="7"/>
      <c r="K27" s="7"/>
      <c r="L27" s="7"/>
      <c r="M27" s="7"/>
      <c r="N27" s="7"/>
      <c r="O27" s="7"/>
      <c r="P27" s="7"/>
      <c r="Q27" s="684"/>
      <c r="R27" s="7"/>
    </row>
    <row r="28" customFormat="false" ht="15" hidden="false" customHeight="false" outlineLevel="0" collapsed="false">
      <c r="A28" s="686"/>
      <c r="B28" s="7"/>
      <c r="C28" s="7"/>
      <c r="D28" s="7"/>
      <c r="E28" s="7"/>
      <c r="F28" s="7"/>
      <c r="G28" s="7"/>
      <c r="H28" s="707"/>
      <c r="I28" s="7"/>
      <c r="J28" s="7"/>
      <c r="K28" s="7"/>
      <c r="L28" s="7"/>
      <c r="M28" s="7"/>
      <c r="N28" s="7"/>
      <c r="O28" s="7"/>
      <c r="P28" s="7"/>
      <c r="Q28" s="684"/>
      <c r="R28" s="7"/>
    </row>
    <row r="29" customFormat="false" ht="54" hidden="false" customHeight="true" outlineLevel="0" collapsed="false">
      <c r="A29" s="709" t="s">
        <v>423</v>
      </c>
      <c r="B29" s="710"/>
      <c r="C29" s="710"/>
      <c r="D29" s="710"/>
      <c r="E29" s="710"/>
      <c r="F29" s="710"/>
      <c r="G29" s="710"/>
      <c r="H29" s="711"/>
      <c r="I29" s="711"/>
      <c r="J29" s="711"/>
      <c r="K29" s="711"/>
      <c r="L29" s="711"/>
      <c r="M29" s="711"/>
      <c r="N29" s="711"/>
      <c r="O29" s="711"/>
      <c r="P29" s="711"/>
      <c r="Q29" s="712"/>
      <c r="R29" s="7"/>
    </row>
    <row r="30" customFormat="false" ht="13.5" hidden="false" customHeight="false" outlineLevel="0" collapsed="false">
      <c r="A30" s="68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6" t="s">
        <v>424</v>
      </c>
      <c r="B33" s="7"/>
      <c r="C33" s="7"/>
      <c r="D33" s="7"/>
      <c r="E33" s="213"/>
      <c r="F33" s="213"/>
      <c r="G33" s="7"/>
      <c r="H33" s="7"/>
      <c r="I33" s="7"/>
    </row>
    <row r="34" customFormat="false" ht="15" hidden="false" customHeight="false" outlineLevel="0" collapsed="false">
      <c r="A34" s="107"/>
      <c r="B34" s="107"/>
      <c r="C34" s="107"/>
      <c r="D34" s="107"/>
      <c r="E34" s="213"/>
      <c r="F34" s="213"/>
      <c r="G34" s="7"/>
      <c r="H34" s="7"/>
      <c r="I34" s="7"/>
    </row>
    <row r="35" s="213" customFormat="true" ht="15" hidden="false" customHeight="true" outlineLevel="0" collapsed="false">
      <c r="A35" s="713" t="s">
        <v>425</v>
      </c>
      <c r="E35" s="0"/>
      <c r="F35" s="0"/>
      <c r="G35" s="107"/>
      <c r="H35" s="107"/>
      <c r="I35" s="107"/>
    </row>
    <row r="36" s="213" customFormat="true" ht="15" hidden="false" customHeight="true" outlineLevel="0" collapsed="false">
      <c r="A36" s="713"/>
      <c r="E36" s="0"/>
      <c r="F36" s="0"/>
      <c r="H36" s="107"/>
      <c r="I36" s="107"/>
    </row>
    <row r="37" s="213" customFormat="true" ht="15" hidden="false" customHeight="true" outlineLevel="0" collapsed="false">
      <c r="A37" s="713" t="s">
        <v>426</v>
      </c>
      <c r="E37" s="0"/>
      <c r="F37" s="0"/>
      <c r="I37" s="107"/>
    </row>
    <row r="38" s="213" customFormat="true" ht="15" hidden="false" customHeight="true" outlineLevel="0" collapsed="false">
      <c r="A38" s="688"/>
      <c r="E38" s="0"/>
      <c r="F38" s="0"/>
      <c r="I38" s="107"/>
    </row>
    <row r="39" s="213" customFormat="true" ht="15" hidden="false" customHeight="true" outlineLevel="0" collapsed="false">
      <c r="A39" s="713"/>
      <c r="E39" s="0"/>
      <c r="F39" s="0"/>
      <c r="I39" s="107"/>
    </row>
    <row r="40" s="213" customFormat="true" ht="15" hidden="false" customHeight="true" outlineLevel="0" collapsed="false">
      <c r="A40" s="713"/>
      <c r="B40" s="714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1"/>
      <c r="G1" s="7"/>
      <c r="H1" s="7"/>
      <c r="I1" s="179" t="s">
        <v>5</v>
      </c>
      <c r="J1" s="7"/>
      <c r="K1" s="7"/>
      <c r="L1" s="7"/>
      <c r="M1" s="7"/>
      <c r="N1" s="179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7/2014</v>
      </c>
      <c r="H2" s="10" t="str">
        <f aca="false">NDPL!H5</f>
        <v>INTIAL READING 01/06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7/2014</v>
      </c>
      <c r="M2" s="10" t="str">
        <f aca="false">NDPL!H5</f>
        <v>INTIAL READING 01/06/2014</v>
      </c>
      <c r="N2" s="10" t="s">
        <v>15</v>
      </c>
      <c r="O2" s="10" t="s">
        <v>16</v>
      </c>
      <c r="P2" s="12" t="s">
        <v>17</v>
      </c>
      <c r="Q2" s="715"/>
    </row>
    <row r="3" customFormat="false" ht="14.25" hidden="false" customHeight="false" outlineLevel="0" collapsed="false"/>
    <row r="4" customFormat="false" ht="13.5" hidden="false" customHeight="false" outlineLevel="0" collapsed="false">
      <c r="A4" s="193"/>
      <c r="B4" s="716" t="s">
        <v>427</v>
      </c>
      <c r="C4" s="192"/>
      <c r="D4" s="192"/>
      <c r="E4" s="192"/>
      <c r="F4" s="359"/>
      <c r="G4" s="193"/>
      <c r="H4" s="192"/>
      <c r="I4" s="192"/>
      <c r="J4" s="192"/>
      <c r="K4" s="359"/>
      <c r="L4" s="193"/>
      <c r="M4" s="192"/>
      <c r="N4" s="192"/>
      <c r="O4" s="192"/>
      <c r="P4" s="359"/>
      <c r="Q4" s="58"/>
    </row>
    <row r="5" customFormat="false" ht="12.75" hidden="false" customHeight="false" outlineLevel="0" collapsed="false">
      <c r="A5" s="648"/>
      <c r="B5" s="653" t="s">
        <v>428</v>
      </c>
      <c r="C5" s="717" t="s">
        <v>382</v>
      </c>
      <c r="D5" s="7"/>
      <c r="E5" s="7"/>
      <c r="F5" s="601"/>
      <c r="G5" s="648"/>
      <c r="H5" s="7"/>
      <c r="I5" s="7"/>
      <c r="J5" s="7"/>
      <c r="K5" s="601"/>
      <c r="L5" s="648"/>
      <c r="M5" s="7"/>
      <c r="N5" s="7"/>
      <c r="O5" s="7"/>
      <c r="P5" s="601"/>
      <c r="Q5" s="25"/>
    </row>
    <row r="6" customFormat="false" ht="15" hidden="false" customHeight="false" outlineLevel="0" collapsed="false">
      <c r="A6" s="24" t="n">
        <v>1</v>
      </c>
      <c r="B6" s="718" t="s">
        <v>429</v>
      </c>
      <c r="C6" s="22" t="n">
        <v>4902492</v>
      </c>
      <c r="D6" s="81" t="s">
        <v>21</v>
      </c>
      <c r="E6" s="81" t="s">
        <v>430</v>
      </c>
      <c r="F6" s="612" t="n">
        <v>1500</v>
      </c>
      <c r="G6" s="21" t="n">
        <v>953238</v>
      </c>
      <c r="H6" s="32" t="n">
        <v>953238</v>
      </c>
      <c r="I6" s="431" t="n">
        <f aca="false">G6-H6</f>
        <v>0</v>
      </c>
      <c r="J6" s="431" t="n">
        <f aca="false">$F6*I6</f>
        <v>0</v>
      </c>
      <c r="K6" s="644" t="n">
        <f aca="false">J6/1000000</f>
        <v>0</v>
      </c>
      <c r="L6" s="21" t="n">
        <v>980494</v>
      </c>
      <c r="M6" s="29" t="n">
        <v>981015</v>
      </c>
      <c r="N6" s="431" t="n">
        <f aca="false">L6-M6</f>
        <v>-521</v>
      </c>
      <c r="O6" s="431" t="n">
        <f aca="false">$F6*N6</f>
        <v>-781500</v>
      </c>
      <c r="P6" s="644" t="n">
        <f aca="false">O6/1000000</f>
        <v>-0.7815</v>
      </c>
      <c r="Q6" s="25"/>
    </row>
    <row r="7" customFormat="false" ht="15" hidden="false" customHeight="false" outlineLevel="0" collapsed="false">
      <c r="A7" s="719" t="n">
        <v>2</v>
      </c>
      <c r="B7" s="718" t="s">
        <v>431</v>
      </c>
      <c r="C7" s="720" t="n">
        <v>5128477</v>
      </c>
      <c r="D7" s="81" t="s">
        <v>21</v>
      </c>
      <c r="E7" s="81" t="s">
        <v>430</v>
      </c>
      <c r="F7" s="721" t="n">
        <v>1500</v>
      </c>
      <c r="G7" s="21" t="n">
        <v>995216</v>
      </c>
      <c r="H7" s="32" t="n">
        <v>995294</v>
      </c>
      <c r="I7" s="431" t="n">
        <f aca="false">G7-H7</f>
        <v>-78</v>
      </c>
      <c r="J7" s="431" t="n">
        <f aca="false">$F7*I7</f>
        <v>-117000</v>
      </c>
      <c r="K7" s="644" t="n">
        <f aca="false">J7/1000000</f>
        <v>-0.117</v>
      </c>
      <c r="L7" s="21" t="n">
        <v>995750</v>
      </c>
      <c r="M7" s="32" t="n">
        <v>995975</v>
      </c>
      <c r="N7" s="431" t="n">
        <f aca="false">L7-M7</f>
        <v>-225</v>
      </c>
      <c r="O7" s="431" t="n">
        <f aca="false">$F7*N7</f>
        <v>-337500</v>
      </c>
      <c r="P7" s="644" t="n">
        <f aca="false">O7/1000000</f>
        <v>-0.3375</v>
      </c>
      <c r="Q7" s="25"/>
    </row>
    <row r="8" customFormat="false" ht="15" hidden="false" customHeight="false" outlineLevel="0" collapsed="false">
      <c r="A8" s="24" t="n">
        <v>3</v>
      </c>
      <c r="B8" s="718" t="s">
        <v>432</v>
      </c>
      <c r="C8" s="22" t="n">
        <v>4902494</v>
      </c>
      <c r="D8" s="81" t="s">
        <v>21</v>
      </c>
      <c r="E8" s="81" t="s">
        <v>430</v>
      </c>
      <c r="F8" s="612" t="n">
        <v>1500</v>
      </c>
      <c r="G8" s="21" t="n">
        <v>903766</v>
      </c>
      <c r="H8" s="32" t="n">
        <v>904014</v>
      </c>
      <c r="I8" s="431" t="n">
        <f aca="false">G8-H8</f>
        <v>-248</v>
      </c>
      <c r="J8" s="431" t="n">
        <f aca="false">$F8*I8</f>
        <v>-372000</v>
      </c>
      <c r="K8" s="644" t="n">
        <f aca="false">J8/1000000</f>
        <v>-0.372</v>
      </c>
      <c r="L8" s="21" t="n">
        <v>964866</v>
      </c>
      <c r="M8" s="32" t="n">
        <v>966238</v>
      </c>
      <c r="N8" s="431" t="n">
        <f aca="false">L8-M8</f>
        <v>-1372</v>
      </c>
      <c r="O8" s="431" t="n">
        <f aca="false">$F8*N8</f>
        <v>-2058000</v>
      </c>
      <c r="P8" s="644" t="n">
        <f aca="false">O8/1000000</f>
        <v>-2.058</v>
      </c>
      <c r="Q8" s="25"/>
    </row>
    <row r="9" customFormat="false" ht="12.75" hidden="false" customHeight="false" outlineLevel="0" collapsed="false">
      <c r="A9" s="24"/>
      <c r="B9" s="7"/>
      <c r="C9" s="22"/>
      <c r="D9" s="7"/>
      <c r="E9" s="7"/>
      <c r="F9" s="612"/>
      <c r="G9" s="24"/>
      <c r="H9" s="22"/>
      <c r="I9" s="7"/>
      <c r="J9" s="7"/>
      <c r="K9" s="601"/>
      <c r="L9" s="24"/>
      <c r="M9" s="22"/>
      <c r="N9" s="7"/>
      <c r="O9" s="7"/>
      <c r="P9" s="601"/>
      <c r="Q9" s="25"/>
    </row>
    <row r="10" customFormat="false" ht="12.75" hidden="false" customHeight="false" outlineLevel="0" collapsed="false">
      <c r="A10" s="648"/>
      <c r="B10" s="7"/>
      <c r="C10" s="7"/>
      <c r="D10" s="7"/>
      <c r="E10" s="7"/>
      <c r="F10" s="601"/>
      <c r="G10" s="24"/>
      <c r="H10" s="22"/>
      <c r="I10" s="7"/>
      <c r="J10" s="7"/>
      <c r="K10" s="601"/>
      <c r="L10" s="24"/>
      <c r="M10" s="22"/>
      <c r="N10" s="7"/>
      <c r="O10" s="7"/>
      <c r="P10" s="601"/>
      <c r="Q10" s="25"/>
    </row>
    <row r="11" customFormat="false" ht="12.75" hidden="false" customHeight="false" outlineLevel="0" collapsed="false">
      <c r="A11" s="648"/>
      <c r="B11" s="7"/>
      <c r="C11" s="7"/>
      <c r="D11" s="7"/>
      <c r="E11" s="7"/>
      <c r="F11" s="601"/>
      <c r="G11" s="24"/>
      <c r="H11" s="22"/>
      <c r="I11" s="7"/>
      <c r="J11" s="7"/>
      <c r="K11" s="601"/>
      <c r="L11" s="24"/>
      <c r="M11" s="22"/>
      <c r="N11" s="7"/>
      <c r="O11" s="7"/>
      <c r="P11" s="601"/>
      <c r="Q11" s="25"/>
    </row>
    <row r="12" customFormat="false" ht="12.75" hidden="false" customHeight="false" outlineLevel="0" collapsed="false">
      <c r="A12" s="648"/>
      <c r="B12" s="7"/>
      <c r="C12" s="7"/>
      <c r="D12" s="7"/>
      <c r="E12" s="7"/>
      <c r="F12" s="601"/>
      <c r="G12" s="24"/>
      <c r="H12" s="22"/>
      <c r="I12" s="202" t="s">
        <v>386</v>
      </c>
      <c r="J12" s="7"/>
      <c r="K12" s="23" t="n">
        <f aca="false">SUM(K6:K8)</f>
        <v>-0.489</v>
      </c>
      <c r="L12" s="24"/>
      <c r="M12" s="22"/>
      <c r="N12" s="202" t="s">
        <v>386</v>
      </c>
      <c r="O12" s="7"/>
      <c r="P12" s="23" t="n">
        <f aca="false">SUM(P6:P8)</f>
        <v>-3.177</v>
      </c>
      <c r="Q12" s="25"/>
    </row>
    <row r="13" customFormat="false" ht="12.75" hidden="false" customHeight="false" outlineLevel="0" collapsed="false">
      <c r="A13" s="648"/>
      <c r="B13" s="7"/>
      <c r="C13" s="7"/>
      <c r="D13" s="7"/>
      <c r="E13" s="7"/>
      <c r="F13" s="601"/>
      <c r="G13" s="24"/>
      <c r="H13" s="22"/>
      <c r="I13" s="722"/>
      <c r="J13" s="7"/>
      <c r="K13" s="723"/>
      <c r="L13" s="24"/>
      <c r="M13" s="22"/>
      <c r="N13" s="722"/>
      <c r="O13" s="7"/>
      <c r="P13" s="723"/>
      <c r="Q13" s="25"/>
    </row>
    <row r="14" customFormat="false" ht="12.75" hidden="false" customHeight="false" outlineLevel="0" collapsed="false">
      <c r="A14" s="648"/>
      <c r="B14" s="7"/>
      <c r="C14" s="7"/>
      <c r="D14" s="7"/>
      <c r="E14" s="7"/>
      <c r="F14" s="601"/>
      <c r="G14" s="24"/>
      <c r="H14" s="22"/>
      <c r="I14" s="7"/>
      <c r="J14" s="7"/>
      <c r="K14" s="601"/>
      <c r="L14" s="24"/>
      <c r="M14" s="22"/>
      <c r="N14" s="7"/>
      <c r="O14" s="7"/>
      <c r="P14" s="601"/>
      <c r="Q14" s="25"/>
    </row>
    <row r="15" customFormat="false" ht="12.75" hidden="false" customHeight="false" outlineLevel="0" collapsed="false">
      <c r="A15" s="648"/>
      <c r="B15" s="390" t="s">
        <v>222</v>
      </c>
      <c r="C15" s="7"/>
      <c r="D15" s="7"/>
      <c r="E15" s="7"/>
      <c r="F15" s="601"/>
      <c r="G15" s="24"/>
      <c r="H15" s="22"/>
      <c r="I15" s="7"/>
      <c r="J15" s="7"/>
      <c r="K15" s="601"/>
      <c r="L15" s="24"/>
      <c r="M15" s="22"/>
      <c r="N15" s="7"/>
      <c r="O15" s="7"/>
      <c r="P15" s="601"/>
      <c r="Q15" s="25"/>
    </row>
    <row r="16" customFormat="false" ht="12.75" hidden="false" customHeight="false" outlineLevel="0" collapsed="false">
      <c r="A16" s="724"/>
      <c r="B16" s="497" t="s">
        <v>433</v>
      </c>
      <c r="C16" s="717" t="s">
        <v>382</v>
      </c>
      <c r="D16" s="717"/>
      <c r="E16" s="136"/>
      <c r="F16" s="725"/>
      <c r="G16" s="609"/>
      <c r="H16" s="22"/>
      <c r="I16" s="7"/>
      <c r="J16" s="7"/>
      <c r="K16" s="601"/>
      <c r="L16" s="24"/>
      <c r="M16" s="22"/>
      <c r="N16" s="7"/>
      <c r="O16" s="7"/>
      <c r="P16" s="601"/>
      <c r="Q16" s="25"/>
    </row>
    <row r="17" customFormat="false" ht="15" hidden="false" customHeight="false" outlineLevel="0" collapsed="false">
      <c r="A17" s="609" t="n">
        <v>1</v>
      </c>
      <c r="B17" s="651" t="s">
        <v>383</v>
      </c>
      <c r="C17" s="652" t="n">
        <v>4902509</v>
      </c>
      <c r="D17" s="81" t="s">
        <v>21</v>
      </c>
      <c r="E17" s="81" t="s">
        <v>430</v>
      </c>
      <c r="F17" s="726" t="n">
        <v>5000</v>
      </c>
      <c r="G17" s="21" t="n">
        <v>997874</v>
      </c>
      <c r="H17" s="32" t="n">
        <v>997874</v>
      </c>
      <c r="I17" s="431" t="n">
        <f aca="false">G17-H17</f>
        <v>0</v>
      </c>
      <c r="J17" s="431" t="n">
        <f aca="false">$F17*I17</f>
        <v>0</v>
      </c>
      <c r="K17" s="644" t="n">
        <f aca="false">J17/1000000</f>
        <v>0</v>
      </c>
      <c r="L17" s="21" t="n">
        <v>30556</v>
      </c>
      <c r="M17" s="32" t="n">
        <v>30857</v>
      </c>
      <c r="N17" s="431" t="n">
        <f aca="false">L17-M17</f>
        <v>-301</v>
      </c>
      <c r="O17" s="431" t="n">
        <f aca="false">$F17*N17</f>
        <v>-1505000</v>
      </c>
      <c r="P17" s="644" t="n">
        <f aca="false">O17/1000000</f>
        <v>-1.505</v>
      </c>
      <c r="Q17" s="25"/>
    </row>
    <row r="18" customFormat="false" ht="15" hidden="false" customHeight="false" outlineLevel="0" collapsed="false">
      <c r="A18" s="609" t="n">
        <v>2</v>
      </c>
      <c r="B18" s="651" t="s">
        <v>385</v>
      </c>
      <c r="C18" s="652" t="n">
        <v>4902510</v>
      </c>
      <c r="D18" s="81" t="s">
        <v>21</v>
      </c>
      <c r="E18" s="81" t="s">
        <v>430</v>
      </c>
      <c r="F18" s="726" t="n">
        <v>1000</v>
      </c>
      <c r="G18" s="21" t="n">
        <v>999725</v>
      </c>
      <c r="H18" s="32" t="n">
        <v>999725</v>
      </c>
      <c r="I18" s="431" t="n">
        <f aca="false">G18-H18</f>
        <v>0</v>
      </c>
      <c r="J18" s="431" t="n">
        <f aca="false">$F18*I18</f>
        <v>0</v>
      </c>
      <c r="K18" s="644" t="n">
        <f aca="false">J18/1000000</f>
        <v>0</v>
      </c>
      <c r="L18" s="21" t="n">
        <v>2335</v>
      </c>
      <c r="M18" s="32" t="n">
        <v>2761</v>
      </c>
      <c r="N18" s="431" t="n">
        <f aca="false">L18-M18</f>
        <v>-426</v>
      </c>
      <c r="O18" s="431" t="n">
        <f aca="false">$F18*N18</f>
        <v>-426000</v>
      </c>
      <c r="P18" s="644" t="n">
        <f aca="false">O18/1000000</f>
        <v>-0.426</v>
      </c>
      <c r="Q18" s="25"/>
    </row>
    <row r="19" customFormat="false" ht="15" hidden="false" customHeight="false" outlineLevel="0" collapsed="false">
      <c r="A19" s="609" t="n">
        <v>3</v>
      </c>
      <c r="B19" s="651" t="s">
        <v>434</v>
      </c>
      <c r="C19" s="652" t="n">
        <v>4864947</v>
      </c>
      <c r="D19" s="81" t="s">
        <v>21</v>
      </c>
      <c r="E19" s="81" t="s">
        <v>430</v>
      </c>
      <c r="F19" s="726" t="n">
        <v>1000</v>
      </c>
      <c r="G19" s="21" t="n">
        <v>974638</v>
      </c>
      <c r="H19" s="32" t="n">
        <v>974628</v>
      </c>
      <c r="I19" s="431" t="n">
        <f aca="false">G19-H19</f>
        <v>10</v>
      </c>
      <c r="J19" s="431" t="n">
        <f aca="false">$F19*I19</f>
        <v>10000</v>
      </c>
      <c r="K19" s="644" t="n">
        <f aca="false">J19/1000000</f>
        <v>0.01</v>
      </c>
      <c r="L19" s="21" t="n">
        <v>990537</v>
      </c>
      <c r="M19" s="32" t="n">
        <v>989911</v>
      </c>
      <c r="N19" s="431" t="n">
        <f aca="false">L19-M19</f>
        <v>626</v>
      </c>
      <c r="O19" s="431" t="n">
        <f aca="false">$F19*N19</f>
        <v>626000</v>
      </c>
      <c r="P19" s="644" t="n">
        <f aca="false">O19/1000000</f>
        <v>0.626</v>
      </c>
      <c r="Q19" s="256"/>
    </row>
    <row r="20" customFormat="false" ht="12.75" hidden="false" customHeight="false" outlineLevel="0" collapsed="false">
      <c r="A20" s="609"/>
      <c r="B20" s="651"/>
      <c r="C20" s="652"/>
      <c r="D20" s="81"/>
      <c r="E20" s="81"/>
      <c r="F20" s="642"/>
      <c r="G20" s="643"/>
      <c r="H20" s="7"/>
      <c r="I20" s="431"/>
      <c r="J20" s="431"/>
      <c r="K20" s="644"/>
      <c r="L20" s="430"/>
      <c r="M20" s="429"/>
      <c r="N20" s="431"/>
      <c r="O20" s="431"/>
      <c r="P20" s="644"/>
      <c r="Q20" s="25"/>
    </row>
    <row r="21" customFormat="false" ht="12.75" hidden="false" customHeight="false" outlineLevel="0" collapsed="false">
      <c r="A21" s="648"/>
      <c r="B21" s="7"/>
      <c r="C21" s="7"/>
      <c r="D21" s="7"/>
      <c r="E21" s="7"/>
      <c r="F21" s="601"/>
      <c r="G21" s="648"/>
      <c r="H21" s="7"/>
      <c r="I21" s="7"/>
      <c r="J21" s="7"/>
      <c r="K21" s="601"/>
      <c r="L21" s="648"/>
      <c r="M21" s="7"/>
      <c r="N21" s="7"/>
      <c r="O21" s="7"/>
      <c r="P21" s="601"/>
      <c r="Q21" s="25"/>
    </row>
    <row r="22" customFormat="false" ht="12.75" hidden="false" customHeight="false" outlineLevel="0" collapsed="false">
      <c r="A22" s="648"/>
      <c r="B22" s="7"/>
      <c r="C22" s="7"/>
      <c r="D22" s="7"/>
      <c r="E22" s="7"/>
      <c r="F22" s="601"/>
      <c r="G22" s="648"/>
      <c r="H22" s="7"/>
      <c r="I22" s="7"/>
      <c r="J22" s="7"/>
      <c r="K22" s="601"/>
      <c r="L22" s="648"/>
      <c r="M22" s="7"/>
      <c r="N22" s="7"/>
      <c r="O22" s="7"/>
      <c r="P22" s="601"/>
      <c r="Q22" s="25"/>
    </row>
    <row r="23" customFormat="false" ht="12.75" hidden="false" customHeight="false" outlineLevel="0" collapsed="false">
      <c r="A23" s="648"/>
      <c r="B23" s="7"/>
      <c r="C23" s="7"/>
      <c r="D23" s="7"/>
      <c r="E23" s="7"/>
      <c r="F23" s="601"/>
      <c r="G23" s="648"/>
      <c r="H23" s="7"/>
      <c r="I23" s="202" t="s">
        <v>386</v>
      </c>
      <c r="J23" s="7"/>
      <c r="K23" s="23" t="n">
        <f aca="false">SUM(K17:K19)</f>
        <v>0.01</v>
      </c>
      <c r="L23" s="648"/>
      <c r="M23" s="7"/>
      <c r="N23" s="202" t="s">
        <v>386</v>
      </c>
      <c r="O23" s="7"/>
      <c r="P23" s="23" t="n">
        <f aca="false">SUM(P17:P19)</f>
        <v>-1.305</v>
      </c>
      <c r="Q23" s="25"/>
    </row>
    <row r="24" customFormat="false" ht="13.5" hidden="false" customHeight="false" outlineLevel="0" collapsed="false">
      <c r="A24" s="385"/>
      <c r="B24" s="663"/>
      <c r="C24" s="663"/>
      <c r="D24" s="663"/>
      <c r="E24" s="663"/>
      <c r="F24" s="727"/>
      <c r="G24" s="385"/>
      <c r="H24" s="663"/>
      <c r="I24" s="663"/>
      <c r="J24" s="663"/>
      <c r="K24" s="727"/>
      <c r="L24" s="385"/>
      <c r="M24" s="663"/>
      <c r="N24" s="663"/>
      <c r="O24" s="663"/>
      <c r="P24" s="727"/>
      <c r="Q24" s="4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4-08-01T10:18:57Z</cp:lastPrinted>
  <dcterms:modified xsi:type="dcterms:W3CDTF">2014-08-01T10:19:31Z</dcterms:modified>
  <cp:revision>0</cp:revision>
  <dc:subject/>
  <dc:title/>
</cp:coreProperties>
</file>